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Coupe Rivière (Parking)</t>
  </si>
  <si>
    <t xml:space="preserve">mois et</t>
  </si>
  <si>
    <t xml:space="preserve">jours</t>
  </si>
  <si>
    <t xml:space="preserve">Rivière Centre</t>
  </si>
  <si>
    <t xml:space="preserve">Ruisseau Nord/Aisne Ouest</t>
  </si>
  <si>
    <t xml:space="preserve">Verger</t>
  </si>
  <si>
    <t xml:space="preserve">Ete Trefle d'eau</t>
  </si>
  <si>
    <t xml:space="preserve">Ruisseau Sud</t>
  </si>
  <si>
    <t xml:space="preserve">Coteau Loupir</t>
  </si>
  <si>
    <t xml:space="preserve">Ruisseau Centre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5" min="3" style="0" width="4.14"/>
    <col collapsed="false" customWidth="true" hidden="false" outlineLevel="0" max="6" min="6" style="0" width="4.7"/>
    <col collapsed="false" customWidth="true" hidden="false" outlineLevel="0" max="9" min="7" style="0" width="4.14"/>
    <col collapsed="false" customWidth="true" hidden="false" outlineLevel="0" max="11" min="10" style="0" width="4.99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75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75" hidden="false" customHeight="false" outlineLevel="0" collapsed="false">
      <c r="B3" s="6" t="s">
        <v>26</v>
      </c>
      <c r="C3" s="0" t="n">
        <v>1.9</v>
      </c>
      <c r="D3" s="0" t="n">
        <v>1.9</v>
      </c>
      <c r="E3" s="0" t="n">
        <v>1.9</v>
      </c>
      <c r="F3" s="0" t="n">
        <v>2</v>
      </c>
      <c r="G3" s="0" t="n">
        <v>2.1</v>
      </c>
      <c r="H3" s="0" t="n">
        <v>2.1</v>
      </c>
      <c r="I3" s="0" t="n">
        <v>2.1</v>
      </c>
      <c r="J3" s="0" t="n">
        <v>2.2</v>
      </c>
      <c r="K3" s="0" t="n">
        <v>2.3</v>
      </c>
      <c r="L3" s="0" t="n">
        <v>2.3</v>
      </c>
      <c r="M3" s="0" t="n">
        <v>2.3</v>
      </c>
      <c r="N3" s="0" t="n">
        <v>2.4</v>
      </c>
    </row>
    <row r="4" customFormat="false" ht="12.75" hidden="false" customHeight="false" outlineLevel="0" collapsed="false">
      <c r="A4" s="0" t="s">
        <v>27</v>
      </c>
      <c r="B4" s="7" t="s">
        <v>28</v>
      </c>
    </row>
    <row r="5" customFormat="false" ht="12.75" hidden="false" customHeight="false" outlineLevel="0" collapsed="false">
      <c r="A5" s="8" t="n">
        <v>1</v>
      </c>
      <c r="B5" s="0" t="s">
        <v>29</v>
      </c>
      <c r="C5" s="9" t="n">
        <v>0</v>
      </c>
      <c r="D5" s="10" t="n">
        <v>0.5</v>
      </c>
      <c r="E5" s="10" t="n">
        <v>0.8</v>
      </c>
      <c r="F5" s="10" t="n">
        <v>0.18</v>
      </c>
      <c r="G5" s="9" t="n">
        <v>0</v>
      </c>
      <c r="H5" s="9" t="n">
        <v>0</v>
      </c>
      <c r="I5" s="9" t="n">
        <v>0</v>
      </c>
      <c r="J5" s="10" t="n">
        <v>0.36</v>
      </c>
      <c r="K5" s="10" t="n">
        <v>0.05</v>
      </c>
      <c r="L5" s="10" t="n">
        <v>0.05</v>
      </c>
      <c r="M5" s="10" t="n">
        <v>0.05</v>
      </c>
      <c r="N5" s="10" t="n">
        <v>0.05</v>
      </c>
      <c r="O5" s="11" t="n">
        <f aca="false">SUM(C5:N5)</f>
        <v>2.04</v>
      </c>
      <c r="P5" s="12" t="n">
        <f aca="false">AA5/30.5</f>
        <v>2.9128865375699</v>
      </c>
      <c r="Q5" s="13" t="n">
        <f aca="false">O5*Z5/(12*Y5)</f>
        <v>0.149337846784013</v>
      </c>
      <c r="R5" s="12"/>
      <c r="S5" s="0" t="n">
        <v>2.24</v>
      </c>
      <c r="U5" s="0" t="n">
        <v>84</v>
      </c>
      <c r="V5" s="14" t="n">
        <f aca="false">(S5-T5)*U5/100</f>
        <v>1.8816</v>
      </c>
      <c r="W5" s="14" t="n">
        <f aca="false">C5*C$17+D5*D$17+E5*E$17+F5*F$17+G5*G$17+H5*H$17+I5*I$17+J5*J$17+K5*K$17+L5*L$17+M5*M$17+N5*N$17</f>
        <v>0.6564</v>
      </c>
      <c r="X5" s="15" t="n">
        <f aca="false">O5*100*W$18/W5</f>
        <v>121.206581352834</v>
      </c>
      <c r="Y5" s="14" t="n">
        <f aca="false">V5*X5/100</f>
        <v>2.28062303473492</v>
      </c>
      <c r="Z5" s="15" t="n">
        <f aca="false">(C5*C$3+D5*D$3+E5*E$3+F5*F$3+G5*G$3+H5*H$3+I5*I$3+J5*J$3+K5*K$3+L5*L$3+M5*M$3+N5*N$3)/O5</f>
        <v>2.00343137254902</v>
      </c>
      <c r="AA5" s="16" t="n">
        <f aca="false">(365.25/12)*Y5/($W$18*Z5)</f>
        <v>88.8430393958818</v>
      </c>
      <c r="AB5" s="17" t="n">
        <f aca="false">TRUNC(AA5/30.5)</f>
        <v>2</v>
      </c>
      <c r="AC5" s="0" t="s">
        <v>30</v>
      </c>
      <c r="AD5" s="16" t="n">
        <f aca="false">MOD(AA5,30.5)</f>
        <v>27.8430393958818</v>
      </c>
      <c r="AE5" s="0" t="s">
        <v>31</v>
      </c>
    </row>
    <row r="6" customFormat="false" ht="12.75" hidden="false" customHeight="false" outlineLevel="0" collapsed="false">
      <c r="A6" s="8" t="n">
        <v>2</v>
      </c>
      <c r="B6" s="0" t="s">
        <v>32</v>
      </c>
      <c r="C6" s="10" t="n">
        <v>0.3</v>
      </c>
      <c r="D6" s="9" t="n">
        <v>0</v>
      </c>
      <c r="E6" s="9" t="n">
        <v>0</v>
      </c>
      <c r="F6" s="9" t="n">
        <v>0</v>
      </c>
      <c r="G6" s="10" t="n">
        <v>0.8</v>
      </c>
      <c r="H6" s="9" t="n">
        <v>0</v>
      </c>
      <c r="I6" s="10" t="n">
        <v>1</v>
      </c>
      <c r="J6" s="9" t="n">
        <v>0</v>
      </c>
      <c r="K6" s="10" t="n">
        <v>0.55</v>
      </c>
      <c r="L6" s="10" t="n">
        <v>0.55</v>
      </c>
      <c r="M6" s="10" t="n">
        <v>0.55</v>
      </c>
      <c r="N6" s="9" t="n">
        <v>0</v>
      </c>
      <c r="O6" s="12" t="n">
        <f aca="false">SUM(C6:N6)</f>
        <v>3.75</v>
      </c>
      <c r="P6" s="12" t="n">
        <f aca="false">AA6/30.5</f>
        <v>3.81696489764205</v>
      </c>
      <c r="Q6" s="13" t="n">
        <f aca="false">O6*Z6/(12*Y6)</f>
        <v>0.209496314823191</v>
      </c>
      <c r="R6" s="12"/>
      <c r="S6" s="0" t="n">
        <v>5.5</v>
      </c>
      <c r="T6" s="17" t="n">
        <f aca="false">0.04+0.01+0.01+0.05</f>
        <v>0.11</v>
      </c>
      <c r="U6" s="0" t="n">
        <v>59</v>
      </c>
      <c r="V6" s="14" t="n">
        <f aca="false">(S6-T6)*U6/100</f>
        <v>3.1801</v>
      </c>
      <c r="W6" s="14" t="n">
        <f aca="false">C6*C$17+D6*D$17+E6*E$17+F6*F$17+G6*G$17+H6*H$17+I6*I$17+J6*J$17+K6*K$17+L6*L$17+M6*M$17+N6*N$17</f>
        <v>1.4355</v>
      </c>
      <c r="X6" s="15" t="n">
        <f aca="false">O6*100*W$18/W6</f>
        <v>101.880877742947</v>
      </c>
      <c r="Y6" s="14" t="n">
        <f aca="false">V6*X6/100</f>
        <v>3.23991379310345</v>
      </c>
      <c r="Z6" s="15" t="n">
        <f aca="false">(C6*C$3+D6*D$3+E6*E$3+F6*F$3+G6*G$3+H6*H$3+I6*I$3+J6*J$3+K6*K$3+L6*L$3+M6*M$3+N6*N$3)/O6</f>
        <v>2.172</v>
      </c>
      <c r="AA6" s="16" t="n">
        <f aca="false">(365.25/12)*Y6/($W$18*Z6)</f>
        <v>116.417429378083</v>
      </c>
      <c r="AB6" s="17" t="n">
        <f aca="false">TRUNC(AA6/30.5)</f>
        <v>3</v>
      </c>
      <c r="AC6" s="0" t="s">
        <v>30</v>
      </c>
      <c r="AD6" s="16" t="n">
        <f aca="false">MOD(AA6,30.5)</f>
        <v>24.9174293780826</v>
      </c>
      <c r="AE6" s="0" t="s">
        <v>31</v>
      </c>
    </row>
    <row r="7" customFormat="false" ht="12.75" hidden="false" customHeight="false" outlineLevel="0" collapsed="false">
      <c r="A7" s="8" t="n">
        <v>3</v>
      </c>
      <c r="B7" s="0" t="s">
        <v>33</v>
      </c>
      <c r="C7" s="10" t="n">
        <v>0.2</v>
      </c>
      <c r="D7" s="9" t="n">
        <v>0</v>
      </c>
      <c r="E7" s="9" t="n">
        <v>0</v>
      </c>
      <c r="F7" s="10" t="n">
        <v>0.25</v>
      </c>
      <c r="G7" s="10" t="n">
        <v>0.05</v>
      </c>
      <c r="H7" s="10" t="n">
        <v>0.25</v>
      </c>
      <c r="I7" s="9" t="n">
        <v>0</v>
      </c>
      <c r="J7" s="10" t="n">
        <v>0.1</v>
      </c>
      <c r="K7" s="9" t="n">
        <v>0</v>
      </c>
      <c r="L7" s="9" t="n">
        <v>0</v>
      </c>
      <c r="M7" s="9" t="n">
        <v>0</v>
      </c>
      <c r="N7" s="9" t="n">
        <v>0</v>
      </c>
      <c r="O7" s="12" t="n">
        <f aca="false">SUM(C7:N7)</f>
        <v>0.85</v>
      </c>
      <c r="P7" s="12" t="n">
        <f aca="false">AA7/30.5</f>
        <v>1.18463977792609</v>
      </c>
      <c r="Q7" s="13" t="n">
        <f aca="false">O7*Z7/(12*Y7)</f>
        <v>0.153001574667271</v>
      </c>
      <c r="R7" s="12"/>
      <c r="S7" s="0" t="n">
        <v>1.01</v>
      </c>
      <c r="U7" s="0" t="n">
        <v>75</v>
      </c>
      <c r="V7" s="14" t="n">
        <f aca="false">(S7-T7)*U7/100</f>
        <v>0.7575</v>
      </c>
      <c r="W7" s="14" t="n">
        <f aca="false">C7*C$17+D7*D$17+E7*E$17+F7*F$17+G7*G$17+H7*H$17+I7*I$17+J7*J$17+K7*K$17+L7*L$17+M7*M$17+N7*N$17</f>
        <v>0.2665</v>
      </c>
      <c r="X7" s="15" t="n">
        <f aca="false">O7*100*W$18/W7</f>
        <v>124.390243902439</v>
      </c>
      <c r="Y7" s="14" t="n">
        <f aca="false">V7*X7/100</f>
        <v>0.942256097560975</v>
      </c>
      <c r="Z7" s="15" t="n">
        <f aca="false">(C7*C$3+D7*D$3+E7*E$3+F7*F$3+G7*G$3+H7*H$3+I7*I$3+J7*J$3+K7*K$3+L7*L$3+M7*M$3+N7*N$3)/O7</f>
        <v>2.03529411764706</v>
      </c>
      <c r="AA7" s="16" t="n">
        <f aca="false">(365.25/12)*Y7/($W$18*Z7)</f>
        <v>36.1315132267458</v>
      </c>
      <c r="AB7" s="17" t="n">
        <f aca="false">TRUNC(AA7/30.5)</f>
        <v>1</v>
      </c>
      <c r="AC7" s="0" t="s">
        <v>30</v>
      </c>
      <c r="AD7" s="16" t="n">
        <f aca="false">MOD(AA7,30.5)</f>
        <v>5.63151322674575</v>
      </c>
      <c r="AE7" s="0" t="s">
        <v>31</v>
      </c>
    </row>
    <row r="8" customFormat="false" ht="12.75" hidden="false" customHeight="false" outlineLevel="0" collapsed="false">
      <c r="A8" s="8" t="n">
        <v>4</v>
      </c>
      <c r="B8" s="0" t="s">
        <v>3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v>0.1</v>
      </c>
      <c r="K8" s="9" t="n">
        <v>0.01</v>
      </c>
      <c r="L8" s="9" t="n">
        <v>0.01</v>
      </c>
      <c r="M8" s="9" t="n">
        <v>0.01</v>
      </c>
      <c r="N8" s="9" t="n">
        <v>0</v>
      </c>
      <c r="O8" s="12" t="n">
        <f aca="false">SUM(C8:N8)</f>
        <v>0.13</v>
      </c>
      <c r="P8" s="12" t="n">
        <f aca="false">AA8/30.5</f>
        <v>0.115274425067002</v>
      </c>
      <c r="Q8" s="13" t="n">
        <f aca="false">O8*Z8/(12*Y8)</f>
        <v>0.240477071005917</v>
      </c>
      <c r="R8" s="12"/>
      <c r="S8" s="0" t="n">
        <v>0.08</v>
      </c>
      <c r="U8" s="0" t="n">
        <v>100</v>
      </c>
      <c r="V8" s="14" t="n">
        <f aca="false">(S8-T8)*U8/100</f>
        <v>0.08</v>
      </c>
      <c r="W8" s="14" t="n">
        <f aca="false">C8*C$17+D8*D$17+E8*E$17+F8*F$17+G8*G$17+H8*H$17+I8*I$17+J8*J$17+K8*K$17+L8*L$17+M8*M$17+N8*N$17</f>
        <v>0.0405</v>
      </c>
      <c r="X8" s="15" t="n">
        <f aca="false">O8*100*W$18/W8</f>
        <v>125.185185185185</v>
      </c>
      <c r="Y8" s="14" t="n">
        <f aca="false">V8*X8/100</f>
        <v>0.100148148148148</v>
      </c>
      <c r="Z8" s="15" t="n">
        <f aca="false">(C8*C$3+D8*D$3+E8*E$3+F8*F$3+G8*G$3+H8*H$3+I8*I$3+J8*J$3+K8*K$3+L8*L$3+M8*M$3+N8*N$3)/O8</f>
        <v>2.22307692307692</v>
      </c>
      <c r="AA8" s="16" t="n">
        <f aca="false">(365.25/12)*Y8/($W$18*Z8)</f>
        <v>3.51586996454355</v>
      </c>
      <c r="AB8" s="17" t="n">
        <f aca="false">TRUNC(AA8/30.5)</f>
        <v>0</v>
      </c>
      <c r="AC8" s="0" t="s">
        <v>30</v>
      </c>
      <c r="AD8" s="16" t="n">
        <f aca="false">MOD(AA8,30.5)</f>
        <v>3.51586996454355</v>
      </c>
      <c r="AE8" s="0" t="s">
        <v>31</v>
      </c>
    </row>
    <row r="9" customFormat="false" ht="12.75" hidden="false" customHeight="false" outlineLevel="0" collapsed="false">
      <c r="A9" s="8" t="n">
        <v>5</v>
      </c>
      <c r="B9" s="0" t="s">
        <v>35</v>
      </c>
      <c r="C9" s="9" t="n">
        <v>0</v>
      </c>
      <c r="D9" s="9" t="n">
        <v>0</v>
      </c>
      <c r="E9" s="10" t="n">
        <v>0.05</v>
      </c>
      <c r="F9" s="10" t="n">
        <v>0.02</v>
      </c>
      <c r="G9" s="9" t="n">
        <v>0</v>
      </c>
      <c r="H9" s="9" t="n">
        <v>0</v>
      </c>
      <c r="I9" s="9" t="n">
        <v>0</v>
      </c>
      <c r="J9" s="18" t="n">
        <v>0.04</v>
      </c>
      <c r="K9" s="18" t="n">
        <v>0.01</v>
      </c>
      <c r="L9" s="18" t="n">
        <v>0.01</v>
      </c>
      <c r="M9" s="18" t="n">
        <v>0.01</v>
      </c>
      <c r="N9" s="10" t="n">
        <v>0.01</v>
      </c>
      <c r="O9" s="12" t="n">
        <f aca="false">SUM(C9:N9)</f>
        <v>0.15</v>
      </c>
      <c r="P9" s="12" t="n">
        <f aca="false">AA9/30.5</f>
        <v>0.300140949625969</v>
      </c>
      <c r="Q9" s="13" t="n">
        <f aca="false">O9*Z9/(12*Y9)</f>
        <v>0.106568607963957</v>
      </c>
      <c r="R9" s="12"/>
      <c r="S9" s="0" t="n">
        <v>0.215</v>
      </c>
      <c r="U9" s="0" t="n">
        <v>100</v>
      </c>
      <c r="V9" s="14" t="n">
        <f aca="false">(S9-T9)*U9/100</f>
        <v>0.215</v>
      </c>
      <c r="W9" s="14" t="n">
        <f aca="false">C9*C$17+D9*D$17+E9*E$17+F9*F$17+G9*G$17+H9*H$17+I9*I$17+J9*J$17+K9*K$17+L9*L$17+M9*M$17+N9*N$17</f>
        <v>0.0509</v>
      </c>
      <c r="X9" s="15" t="n">
        <f aca="false">O9*100*W$18/W9</f>
        <v>114.931237721022</v>
      </c>
      <c r="Y9" s="14" t="n">
        <f aca="false">V9*X9/100</f>
        <v>0.247102161100196</v>
      </c>
      <c r="Z9" s="15" t="n">
        <f aca="false">(C9*C$3+D9*D$3+E9*E$3+F9*F$3+G9*G$3+H9*H$3+I9*I$3+J9*J$3+K9*K$3+L9*L$3+M9*M$3+N9*N$3)/O9</f>
        <v>2.10666666666667</v>
      </c>
      <c r="AA9" s="16" t="n">
        <f aca="false">(365.25/12)*Y9/($W$18*Z9)</f>
        <v>9.15429896359205</v>
      </c>
      <c r="AB9" s="17" t="n">
        <f aca="false">TRUNC(AA9/30.5)</f>
        <v>0</v>
      </c>
      <c r="AC9" s="0" t="s">
        <v>30</v>
      </c>
      <c r="AD9" s="16" t="n">
        <f aca="false">MOD(AA9,30.5)</f>
        <v>9.15429896359205</v>
      </c>
      <c r="AE9" s="0" t="s">
        <v>31</v>
      </c>
    </row>
    <row r="10" customFormat="false" ht="12.75" hidden="false" customHeight="false" outlineLevel="0" collapsed="false">
      <c r="A10" s="8" t="n">
        <v>7</v>
      </c>
      <c r="B10" s="0" t="s">
        <v>36</v>
      </c>
      <c r="C10" s="10" t="n">
        <v>0.2</v>
      </c>
      <c r="D10" s="9" t="n">
        <v>0</v>
      </c>
      <c r="E10" s="9" t="n">
        <v>0</v>
      </c>
      <c r="F10" s="10" t="n">
        <v>0.2</v>
      </c>
      <c r="G10" s="10" t="n">
        <v>0.05</v>
      </c>
      <c r="H10" s="10" t="n">
        <v>0.25</v>
      </c>
      <c r="I10" s="9" t="n">
        <v>0</v>
      </c>
      <c r="J10" s="10" t="n">
        <v>0.1</v>
      </c>
      <c r="K10" s="9" t="n">
        <v>0</v>
      </c>
      <c r="L10" s="9" t="n">
        <v>0</v>
      </c>
      <c r="M10" s="9" t="n">
        <v>0</v>
      </c>
      <c r="N10" s="10" t="n">
        <v>0.49</v>
      </c>
      <c r="O10" s="12" t="n">
        <f aca="false">SUM(C10:N10)</f>
        <v>1.29</v>
      </c>
      <c r="P10" s="12" t="n">
        <f aca="false">AA10/30.5</f>
        <v>1.24607081163784</v>
      </c>
      <c r="Q10" s="13" t="n">
        <f aca="false">O10*Z10/(12*Y10)</f>
        <v>0.220754859920175</v>
      </c>
      <c r="R10" s="12"/>
      <c r="S10" s="0" t="n">
        <v>2.35</v>
      </c>
      <c r="T10" s="17" t="n">
        <f aca="false">0.15+0.05</f>
        <v>0.2</v>
      </c>
      <c r="U10" s="0" t="n">
        <v>60</v>
      </c>
      <c r="V10" s="14" t="n">
        <f aca="false">(S10-T10)*U10/100</f>
        <v>1.29</v>
      </c>
      <c r="W10" s="14" t="n">
        <f aca="false">C10*C$17+D10*D$17+E10*E$17+F10*F$17+G10*G$17+H10*H$17+I10*I$17+J10*J$17+K10*K$17+L10*L$17+M10*M$17+N10*N$17</f>
        <v>0.6127</v>
      </c>
      <c r="X10" s="15" t="n">
        <f aca="false">O10*100*W$18/W10</f>
        <v>82.1119634405092</v>
      </c>
      <c r="Y10" s="14" t="n">
        <f aca="false">V10*X10/100</f>
        <v>1.05924432838257</v>
      </c>
      <c r="Z10" s="15" t="n">
        <f aca="false">(C10*C$3+D10*D$3+E10*E$3+F10*F$3+G10*G$3+H10*H$3+I10*I$3+J10*J$3+K10*K$3+L10*L$3+M10*M$3+N10*N$3)/O10</f>
        <v>2.17519379844961</v>
      </c>
      <c r="AA10" s="16" t="n">
        <f aca="false">(365.25/12)*Y10/($W$18*Z10)</f>
        <v>38.005159754954</v>
      </c>
      <c r="AB10" s="17" t="n">
        <f aca="false">TRUNC(AA10/30.5)</f>
        <v>1</v>
      </c>
      <c r="AC10" s="0" t="s">
        <v>30</v>
      </c>
      <c r="AD10" s="16" t="n">
        <f aca="false">MOD(AA10,30.5)</f>
        <v>7.50515975495397</v>
      </c>
      <c r="AE10" s="0" t="s">
        <v>31</v>
      </c>
    </row>
    <row r="11" customFormat="false" ht="12.75" hidden="false" customHeight="false" outlineLevel="0" collapsed="false">
      <c r="A11" s="8" t="n">
        <v>98</v>
      </c>
      <c r="B11" s="0" t="s">
        <v>3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0" t="n">
        <v>0.01</v>
      </c>
      <c r="O11" s="12" t="n">
        <f aca="false">SUM(C11:N11)</f>
        <v>0.01</v>
      </c>
      <c r="P11" s="12" t="n">
        <f aca="false">AA11/30.5</f>
        <v>0.00751880754547496</v>
      </c>
      <c r="Q11" s="13" t="n">
        <f aca="false">O11*Z11/(12*Y11)</f>
        <v>0.283605283605284</v>
      </c>
      <c r="R11" s="12"/>
      <c r="S11" s="0" t="n">
        <v>0.44</v>
      </c>
      <c r="U11" s="0" t="n">
        <v>3</v>
      </c>
      <c r="V11" s="14" t="n">
        <f aca="false">(S11-T11)*U11/100</f>
        <v>0.0132</v>
      </c>
      <c r="W11" s="14" t="n">
        <f aca="false">C11*C$17+D11*D$17+E11*E$17+F11*F$17+G11*G$17+H11*H$17+I11*I$17+J11*J$17+K11*K$17+L11*L$17+M11*M$17+N11*N$17</f>
        <v>0.0073</v>
      </c>
      <c r="X11" s="15" t="n">
        <f aca="false">O11*100*W$18/W11</f>
        <v>53.4246575342466</v>
      </c>
      <c r="Y11" s="14" t="n">
        <f aca="false">V11*X11/100</f>
        <v>0.00705205479452055</v>
      </c>
      <c r="Z11" s="15" t="n">
        <f aca="false">(C11*C$3+D11*D$3+E11*E$3+F11*F$3+G11*G$3+H11*H$3+I11*I$3+J11*J$3+K11*K$3+L11*L$3+M11*M$3+N11*N$3)/O11</f>
        <v>2.4</v>
      </c>
      <c r="AA11" s="16" t="n">
        <f aca="false">(365.25/12)*Y11/($W$18*Z11)</f>
        <v>0.229323630136986</v>
      </c>
      <c r="AB11" s="17" t="n">
        <f aca="false">TRUNC(AA11/30.5)</f>
        <v>0</v>
      </c>
      <c r="AC11" s="0" t="s">
        <v>30</v>
      </c>
      <c r="AD11" s="16" t="n">
        <f aca="false">MOD(AA11,30.5)</f>
        <v>0.229323630136986</v>
      </c>
      <c r="AE11" s="0" t="s">
        <v>31</v>
      </c>
    </row>
    <row r="12" customFormat="false" ht="12.75" hidden="false" customHeight="false" outlineLevel="0" collapsed="false">
      <c r="A12" s="8" t="n">
        <v>99</v>
      </c>
      <c r="B12" s="0" t="s">
        <v>38</v>
      </c>
      <c r="C12" s="10" t="n">
        <v>0.3</v>
      </c>
      <c r="D12" s="9" t="n">
        <v>0</v>
      </c>
      <c r="E12" s="9" t="n">
        <v>0</v>
      </c>
      <c r="F12" s="10" t="n">
        <v>0.35</v>
      </c>
      <c r="G12" s="10" t="n">
        <v>0.1</v>
      </c>
      <c r="H12" s="10" t="n">
        <v>0.5</v>
      </c>
      <c r="I12" s="9" t="n">
        <v>0</v>
      </c>
      <c r="J12" s="10" t="n">
        <v>0.3</v>
      </c>
      <c r="K12" s="20" t="n">
        <v>0</v>
      </c>
      <c r="L12" s="20" t="n">
        <v>0</v>
      </c>
      <c r="M12" s="20" t="n">
        <v>0</v>
      </c>
      <c r="N12" s="20" t="n">
        <v>0</v>
      </c>
      <c r="O12" s="12" t="n">
        <f aca="false">SUM(C12:N12)</f>
        <v>1.55</v>
      </c>
      <c r="P12" s="12" t="n">
        <f aca="false">AA12/30.5</f>
        <v>1.64395468466143</v>
      </c>
      <c r="Q12" s="13" t="n">
        <f aca="false">O12*Z12/(12*Y12)</f>
        <v>0.201050492912952</v>
      </c>
      <c r="R12" s="12"/>
      <c r="S12" s="0" t="n">
        <v>1.216</v>
      </c>
      <c r="T12" s="0" t="n">
        <v>0.2</v>
      </c>
      <c r="U12" s="0" t="n">
        <v>100</v>
      </c>
      <c r="V12" s="14" t="n">
        <f aca="false">(S12-T12)*U12/100</f>
        <v>1.016</v>
      </c>
      <c r="W12" s="14" t="n">
        <f aca="false">C12*C$17+D12*D$17+E12*E$17+F12*F$17+G12*G$17+H12*H$17+I12*I$17+J12*J$17+K12*K$17+L12*L$17+M12*M$17+N12*N$17</f>
        <v>0.4645</v>
      </c>
      <c r="X12" s="15" t="n">
        <f aca="false">O12*100*W$18/W12</f>
        <v>130.139935414424</v>
      </c>
      <c r="Y12" s="14" t="n">
        <f aca="false">V12*X12/100</f>
        <v>1.32222174381055</v>
      </c>
      <c r="Z12" s="15" t="n">
        <f aca="false">(C12*C$3+D12*D$3+E12*E$3+F12*F$3+G12*G$3+H12*H$3+I12*I$3+J12*J$3+K12*K$3+L12*L$3+M12*M$3+N12*N$3)/O12</f>
        <v>2.05806451612903</v>
      </c>
      <c r="AA12" s="16" t="n">
        <f aca="false">(365.25/12)*Y12/($W$18*Z12)</f>
        <v>50.1406178821735</v>
      </c>
      <c r="AB12" s="17" t="n">
        <f aca="false">TRUNC(AA12/30.5)</f>
        <v>1</v>
      </c>
      <c r="AC12" s="0" t="s">
        <v>30</v>
      </c>
      <c r="AD12" s="16" t="n">
        <f aca="false">MOD(AA12,30.5)</f>
        <v>19.6406178821735</v>
      </c>
      <c r="AE12" s="0" t="s">
        <v>31</v>
      </c>
    </row>
    <row r="13" customFormat="false" ht="12.75" hidden="false" customHeight="false" outlineLevel="0" collapsed="false">
      <c r="B13" s="0" t="s">
        <v>39</v>
      </c>
      <c r="C13" s="21" t="n">
        <f aca="false">SUM(C5:C12)</f>
        <v>1</v>
      </c>
      <c r="D13" s="21" t="n">
        <f aca="false">SUM(D5:D12)</f>
        <v>0.5</v>
      </c>
      <c r="E13" s="21" t="n">
        <f aca="false">SUM(E5:E12)</f>
        <v>0.85</v>
      </c>
      <c r="F13" s="21" t="n">
        <f aca="false">SUM(F5:F12)</f>
        <v>1</v>
      </c>
      <c r="G13" s="21" t="n">
        <f aca="false">SUM(G5:G12)</f>
        <v>1</v>
      </c>
      <c r="H13" s="21" t="n">
        <f aca="false">SUM(H5:H12)</f>
        <v>1</v>
      </c>
      <c r="I13" s="21" t="n">
        <f aca="false">SUM(I5:I12)</f>
        <v>1</v>
      </c>
      <c r="J13" s="21" t="n">
        <f aca="false">SUM(J5:J12)</f>
        <v>1</v>
      </c>
      <c r="K13" s="21" t="n">
        <f aca="false">SUM(K5:K12)</f>
        <v>0.62</v>
      </c>
      <c r="L13" s="21" t="n">
        <f aca="false">SUM(L5:L12)</f>
        <v>0.62</v>
      </c>
      <c r="M13" s="21" t="n">
        <f aca="false">SUM(M5:M12)</f>
        <v>0.62</v>
      </c>
      <c r="N13" s="21" t="n">
        <f aca="false">SUM(N5:N12)</f>
        <v>0.56</v>
      </c>
      <c r="O13" s="15" t="n">
        <f aca="false">SUM(C13:N13)</f>
        <v>9.77</v>
      </c>
      <c r="P13" s="16"/>
      <c r="Q13" s="16"/>
      <c r="R13" s="16"/>
      <c r="S13" s="17" t="n">
        <f aca="false">SUM(S5:S12)</f>
        <v>13.051</v>
      </c>
      <c r="T13" s="17"/>
      <c r="V13" s="14" t="n">
        <f aca="false">SUM(V5:V12)</f>
        <v>8.4334</v>
      </c>
      <c r="W13" s="16" t="n">
        <f aca="false">C13*C$17+D13*D$17+E13*E$17+F13*F$17+G13*G$17+H13*H$17+I13*I$17+J13*J$17+K13*K$17+L13*L$17+M13*M$17+N13*N$17</f>
        <v>3.5343</v>
      </c>
      <c r="Y13" s="14" t="n">
        <f aca="false">SUM(Y5:Y12)</f>
        <v>9.19856136163532</v>
      </c>
      <c r="Z13" s="14"/>
      <c r="AA13" s="16" t="n">
        <f aca="false">SUM(AA5:AA12)</f>
        <v>342.43725219611</v>
      </c>
      <c r="AB13" s="17" t="n">
        <f aca="false">TRUNC(AA13/30.5)</f>
        <v>11</v>
      </c>
      <c r="AC13" s="0" t="s">
        <v>30</v>
      </c>
      <c r="AD13" s="16" t="n">
        <f aca="false">MOD(AA13,30.5)</f>
        <v>6.93725219611019</v>
      </c>
      <c r="AE13" s="0" t="s">
        <v>31</v>
      </c>
    </row>
    <row r="14" customFormat="false" ht="12.75" hidden="false" customHeight="false" outlineLevel="0" collapsed="false">
      <c r="B14" s="6" t="s">
        <v>40</v>
      </c>
      <c r="C14" s="22" t="n">
        <f aca="false">(1-C13)*30.5*7*C3</f>
        <v>0</v>
      </c>
      <c r="D14" s="22" t="n">
        <f aca="false">(1-D13)*30.5*7*D3</f>
        <v>202.825</v>
      </c>
      <c r="E14" s="22" t="n">
        <f aca="false">(1-E13)*30.5*7*E3</f>
        <v>60.8475</v>
      </c>
      <c r="F14" s="22" t="n">
        <f aca="false">(1-F13)*30.5*7*F3</f>
        <v>0</v>
      </c>
      <c r="G14" s="22" t="n">
        <f aca="false">(1-G13)*30.5*7*G3</f>
        <v>0</v>
      </c>
      <c r="H14" s="22" t="n">
        <f aca="false">(1-H13)*30.5*7*H3</f>
        <v>0</v>
      </c>
      <c r="I14" s="22" t="n">
        <f aca="false">(1-I13)*30.5*7*I3</f>
        <v>0</v>
      </c>
      <c r="J14" s="22" t="n">
        <f aca="false">(1-J13)*30.5*7*J3</f>
        <v>0</v>
      </c>
      <c r="K14" s="22" t="n">
        <f aca="false">(1-K13)*30.5*7*K3</f>
        <v>186.599</v>
      </c>
      <c r="L14" s="22" t="n">
        <f aca="false">(1-L13)*30.5*7*L3</f>
        <v>186.599</v>
      </c>
      <c r="M14" s="22" t="n">
        <f aca="false">(1-M13)*30.5*7*M3</f>
        <v>186.599</v>
      </c>
      <c r="N14" s="22" t="n">
        <f aca="false">(1-N13)*30.5*7*N3</f>
        <v>225.456</v>
      </c>
      <c r="O14" s="22" t="n">
        <f aca="false">SUM(C14:N14)</f>
        <v>1048.9255</v>
      </c>
      <c r="P14" s="16" t="s">
        <v>41</v>
      </c>
      <c r="Q14" s="16"/>
      <c r="R14" s="16"/>
      <c r="S14" s="17"/>
      <c r="T14" s="17"/>
      <c r="Y14" s="14"/>
      <c r="Z14" s="14"/>
      <c r="AA14" s="16"/>
      <c r="AB14" s="17"/>
      <c r="AD14" s="16"/>
    </row>
    <row r="15" customFormat="false" ht="12.75" hidden="false" customHeight="false" outlineLevel="0" collapsed="false">
      <c r="P15" s="16"/>
      <c r="Q15" s="16"/>
      <c r="R15" s="16"/>
      <c r="S15" s="17"/>
      <c r="T15" s="17"/>
      <c r="Y15" s="14"/>
      <c r="Z15" s="14"/>
      <c r="AA15" s="16"/>
      <c r="AB15" s="17"/>
      <c r="AD15" s="16"/>
    </row>
    <row r="16" customFormat="false" ht="12.75" hidden="false" customHeight="false" outlineLevel="0" collapsed="false">
      <c r="P16" s="16"/>
      <c r="Q16" s="16"/>
      <c r="R16" s="16"/>
      <c r="S16" s="17"/>
      <c r="T16" s="17"/>
      <c r="Y16" s="14"/>
      <c r="Z16" s="14"/>
      <c r="AA16" s="16"/>
      <c r="AB16" s="17"/>
      <c r="AD16" s="16"/>
    </row>
    <row r="17" customFormat="false" ht="12.75" hidden="false" customHeight="false" outlineLevel="0" collapsed="false">
      <c r="B17" s="6" t="s">
        <v>42</v>
      </c>
      <c r="C17" s="0" t="n">
        <v>0.59</v>
      </c>
      <c r="D17" s="0" t="n">
        <v>0.39</v>
      </c>
      <c r="E17" s="0" t="n">
        <v>0.27</v>
      </c>
      <c r="F17" s="0" t="n">
        <v>0.23</v>
      </c>
      <c r="G17" s="0" t="n">
        <v>0.22</v>
      </c>
      <c r="H17" s="0" t="n">
        <v>0.22</v>
      </c>
      <c r="I17" s="0" t="n">
        <v>0.23</v>
      </c>
      <c r="J17" s="0" t="n">
        <v>0.25</v>
      </c>
      <c r="K17" s="0" t="n">
        <v>0.35</v>
      </c>
      <c r="L17" s="0" t="n">
        <v>0.49</v>
      </c>
      <c r="M17" s="0" t="n">
        <v>0.71</v>
      </c>
      <c r="N17" s="0" t="n">
        <v>0.73</v>
      </c>
      <c r="P17" s="16"/>
      <c r="Q17" s="16"/>
      <c r="R17" s="16"/>
      <c r="S17" s="17"/>
      <c r="T17" s="17"/>
      <c r="Y17" s="14"/>
      <c r="Z17" s="14"/>
      <c r="AA17" s="16"/>
      <c r="AB17" s="17"/>
      <c r="AD17" s="16"/>
    </row>
    <row r="18" customFormat="false" ht="12.75" hidden="false" customHeight="false" outlineLevel="0" collapsed="false">
      <c r="B18" s="6" t="s">
        <v>43</v>
      </c>
      <c r="W18" s="0" t="n">
        <v>0.39</v>
      </c>
    </row>
    <row r="19" customFormat="false" ht="12.75" hidden="false" customHeight="false" outlineLevel="0" collapsed="false">
      <c r="B19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</cp:lastModifiedBy>
  <dcterms:modified xsi:type="dcterms:W3CDTF">2011-08-02T09:39:40Z</dcterms:modified>
  <cp:revision>0</cp:revision>
  <dc:subject/>
  <dc:title/>
</cp:coreProperties>
</file>