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Tourbière et landes humides</t>
  </si>
  <si>
    <t xml:space="preserve">mois et</t>
  </si>
  <si>
    <t xml:space="preserve">jours</t>
  </si>
  <si>
    <t xml:space="preserve">parking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0" min="3" style="0" width="4.14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8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8" hidden="false" customHeight="false" outlineLevel="0" collapsed="false">
      <c r="B3" s="6" t="s">
        <v>26</v>
      </c>
      <c r="C3" s="0" t="n">
        <v>70</v>
      </c>
      <c r="D3" s="0" t="n">
        <v>70</v>
      </c>
      <c r="E3" s="0" t="n">
        <v>70</v>
      </c>
      <c r="F3" s="7" t="n">
        <f aca="false">E3</f>
        <v>70</v>
      </c>
      <c r="G3" s="7" t="n">
        <f aca="false">F3</f>
        <v>70</v>
      </c>
      <c r="H3" s="7" t="n">
        <f aca="false">G3</f>
        <v>70</v>
      </c>
      <c r="I3" s="7" t="n">
        <f aca="false">H3</f>
        <v>70</v>
      </c>
      <c r="J3" s="7" t="n">
        <f aca="false">I3</f>
        <v>70</v>
      </c>
      <c r="K3" s="7" t="n">
        <f aca="false">J3</f>
        <v>70</v>
      </c>
      <c r="L3" s="7" t="n">
        <f aca="false">K3</f>
        <v>70</v>
      </c>
      <c r="M3" s="7" t="n">
        <f aca="false">L3</f>
        <v>70</v>
      </c>
      <c r="N3" s="7" t="n">
        <f aca="false">M3</f>
        <v>70</v>
      </c>
    </row>
    <row r="4" customFormat="false" ht="12.8" hidden="false" customHeight="false" outlineLevel="0" collapsed="false">
      <c r="A4" s="0" t="s">
        <v>27</v>
      </c>
      <c r="B4" s="8" t="s">
        <v>28</v>
      </c>
    </row>
    <row r="5" customFormat="false" ht="12.8" hidden="false" customHeight="false" outlineLevel="0" collapsed="false">
      <c r="A5" s="9" t="n">
        <v>1</v>
      </c>
      <c r="B5" s="0" t="s">
        <v>29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C5:N5)</f>
        <v>6</v>
      </c>
      <c r="P5" s="12" t="n">
        <f aca="false">AA5/30.5</f>
        <v>12.6500808127453</v>
      </c>
      <c r="Q5" s="13" t="n">
        <f aca="false">O5*Z5/(12*Y5)</f>
        <v>0.101139601139601</v>
      </c>
      <c r="R5" s="12"/>
      <c r="S5" s="0" t="n">
        <v>800</v>
      </c>
      <c r="T5" s="0" t="n">
        <v>100</v>
      </c>
      <c r="U5" s="0" t="n">
        <v>30</v>
      </c>
      <c r="V5" s="14" t="n">
        <f aca="false">(S5-T5)*U5/100</f>
        <v>210</v>
      </c>
      <c r="W5" s="14" t="n">
        <f aca="false">C5*C$12+D5*D$12+E5*E$12+F5*F$12+G5*G$12+H5*H$12+I5*I$12+J5*J$12+K5*K$12+L5*L$12+M5*M$12+N5*N$12</f>
        <v>1.42</v>
      </c>
      <c r="X5" s="15" t="n">
        <f aca="false">O5*100*W$13/W5</f>
        <v>164.788732394366</v>
      </c>
      <c r="Y5" s="14" t="n">
        <f aca="false">V5*X5/100</f>
        <v>346.056338028169</v>
      </c>
      <c r="Z5" s="15" t="n">
        <f aca="false">(C5*C$3+D5*D$3+E5*E$3+F5*F$3+G5*G$3+H5*H$3+I5*I$3+J5*J$3+K5*K$3+L5*L$3+M5*M$3+N5*N$3)/O5</f>
        <v>70</v>
      </c>
      <c r="AA5" s="16" t="n">
        <f aca="false">(365.25/12)*Y5/($W$13*Z5)</f>
        <v>385.827464788732</v>
      </c>
      <c r="AB5" s="7" t="n">
        <f aca="false">TRUNC(AA5/30.5)</f>
        <v>12</v>
      </c>
      <c r="AC5" s="0" t="s">
        <v>30</v>
      </c>
      <c r="AD5" s="16" t="n">
        <f aca="false">MOD(AA5,30.5)</f>
        <v>19.8274647887324</v>
      </c>
      <c r="AE5" s="0" t="s">
        <v>31</v>
      </c>
    </row>
    <row r="6" customFormat="false" ht="12.8" hidden="false" customHeight="false" outlineLevel="0" collapsed="false">
      <c r="A6" s="9" t="n">
        <v>2</v>
      </c>
      <c r="B6" s="0" t="s">
        <v>32</v>
      </c>
      <c r="C6" s="10" t="n">
        <v>1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.75</v>
      </c>
      <c r="L6" s="10" t="n">
        <v>0.5</v>
      </c>
      <c r="M6" s="10" t="n">
        <v>0.25</v>
      </c>
      <c r="N6" s="10" t="n">
        <v>0.5</v>
      </c>
      <c r="O6" s="12" t="n">
        <f aca="false">SUM(C6:N6)</f>
        <v>4</v>
      </c>
      <c r="P6" s="12" t="n">
        <f aca="false">AA6/30.5</f>
        <v>4.21372619143757</v>
      </c>
      <c r="Q6" s="13" t="n">
        <f aca="false">O6*Z6/(12*Y6)</f>
        <v>0.202421652421652</v>
      </c>
      <c r="R6" s="12"/>
      <c r="S6" s="0" t="n">
        <v>75</v>
      </c>
      <c r="T6" s="7"/>
      <c r="U6" s="0" t="n">
        <v>200</v>
      </c>
      <c r="V6" s="14" t="n">
        <f aca="false">(S6-T6)*U6/100</f>
        <v>150</v>
      </c>
      <c r="W6" s="14" t="n">
        <f aca="false">C6*C$12+D6*D$12+E6*E$12+F6*F$12+G6*G$12+H6*H$12+I6*I$12+J6*J$12+K6*K$12+L6*L$12+M6*M$12+N6*N$12</f>
        <v>2.03</v>
      </c>
      <c r="X6" s="15" t="n">
        <f aca="false">O6*100*W$13/W6</f>
        <v>76.8472906403941</v>
      </c>
      <c r="Y6" s="14" t="n">
        <f aca="false">V6*X6/100</f>
        <v>115.270935960591</v>
      </c>
      <c r="Z6" s="15" t="n">
        <f aca="false">(C6*C$3+D6*D$3+E6*E$3+F6*F$3+G6*G$3+H6*H$3+I6*I$3+J6*J$3+K6*K$3+L6*L$3+M6*M$3+N6*N$3)/O6</f>
        <v>70</v>
      </c>
      <c r="AA6" s="16" t="n">
        <f aca="false">(365.25/12)*Y6/($W$13*Z6)</f>
        <v>128.518648838846</v>
      </c>
      <c r="AB6" s="7" t="n">
        <f aca="false">TRUNC(AA6/30.5)</f>
        <v>4</v>
      </c>
      <c r="AC6" s="0" t="s">
        <v>30</v>
      </c>
      <c r="AD6" s="16" t="n">
        <f aca="false">MOD(AA6,30.5)</f>
        <v>6.51864883884591</v>
      </c>
      <c r="AE6" s="0" t="s">
        <v>31</v>
      </c>
    </row>
    <row r="7" customFormat="false" ht="12.8" hidden="false" customHeight="false" outlineLevel="0" collapsed="false">
      <c r="A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3"/>
      <c r="R7" s="12"/>
      <c r="V7" s="14"/>
      <c r="W7" s="14"/>
      <c r="X7" s="15"/>
      <c r="Y7" s="14"/>
      <c r="Z7" s="15"/>
      <c r="AA7" s="16"/>
      <c r="AB7" s="7"/>
      <c r="AD7" s="16"/>
    </row>
    <row r="8" customFormat="false" ht="12.8" hidden="false" customHeight="false" outlineLevel="0" collapsed="false">
      <c r="B8" s="0" t="s">
        <v>33</v>
      </c>
      <c r="C8" s="17" t="n">
        <f aca="false">SUM(C5:C7)</f>
        <v>1</v>
      </c>
      <c r="D8" s="17" t="n">
        <f aca="false">SUM(D5:D7)</f>
        <v>1</v>
      </c>
      <c r="E8" s="17" t="n">
        <f aca="false">SUM(E5:E7)</f>
        <v>1</v>
      </c>
      <c r="F8" s="17" t="n">
        <f aca="false">SUM(F5:F7)</f>
        <v>1</v>
      </c>
      <c r="G8" s="17" t="n">
        <f aca="false">SUM(G5:G7)</f>
        <v>1</v>
      </c>
      <c r="H8" s="17" t="n">
        <f aca="false">SUM(H5:H7)</f>
        <v>1</v>
      </c>
      <c r="I8" s="17" t="n">
        <f aca="false">SUM(I5:I7)</f>
        <v>1</v>
      </c>
      <c r="J8" s="17" t="n">
        <f aca="false">SUM(J5:J7)</f>
        <v>1</v>
      </c>
      <c r="K8" s="17" t="n">
        <f aca="false">SUM(K5:K7)</f>
        <v>0.75</v>
      </c>
      <c r="L8" s="17" t="n">
        <f aca="false">SUM(L5:L7)</f>
        <v>0.5</v>
      </c>
      <c r="M8" s="17" t="n">
        <f aca="false">SUM(M5:M7)</f>
        <v>0.25</v>
      </c>
      <c r="N8" s="17" t="n">
        <f aca="false">SUM(N5:N7)</f>
        <v>0.5</v>
      </c>
      <c r="O8" s="15" t="n">
        <f aca="false">SUM(C8:N8)</f>
        <v>10</v>
      </c>
      <c r="P8" s="16"/>
      <c r="Q8" s="16"/>
      <c r="R8" s="16"/>
      <c r="S8" s="7" t="n">
        <f aca="false">SUM(S5:S7)</f>
        <v>875</v>
      </c>
      <c r="T8" s="7"/>
      <c r="V8" s="14" t="n">
        <f aca="false">SUM(V5:V7)</f>
        <v>360</v>
      </c>
      <c r="W8" s="16" t="n">
        <f aca="false">C8*C$12+D8*D$12+E8*E$12+F8*F$12+G8*G$12+H8*H$12+I8*I$12+J8*J$12+K8*K$12+L8*L$12+M8*M$12+N8*N$12</f>
        <v>3.45</v>
      </c>
      <c r="Y8" s="14" t="n">
        <f aca="false">SUM(Y5:Y7)</f>
        <v>461.32727398876</v>
      </c>
      <c r="Z8" s="14"/>
      <c r="AA8" s="16" t="n">
        <f aca="false">SUM(AA5:AA7)</f>
        <v>514.346113627578</v>
      </c>
      <c r="AB8" s="7" t="n">
        <f aca="false">TRUNC(AA8/30.5)</f>
        <v>16</v>
      </c>
      <c r="AC8" s="0" t="s">
        <v>30</v>
      </c>
      <c r="AD8" s="16" t="n">
        <f aca="false">MOD(AA8,30.5)</f>
        <v>26.3461136275783</v>
      </c>
      <c r="AE8" s="0" t="s">
        <v>31</v>
      </c>
    </row>
    <row r="9" customFormat="false" ht="12.8" hidden="false" customHeight="false" outlineLevel="0" collapsed="false">
      <c r="B9" s="6" t="s">
        <v>34</v>
      </c>
      <c r="C9" s="18" t="n">
        <f aca="false">(1-C8)*30.5*7*C3</f>
        <v>0</v>
      </c>
      <c r="D9" s="18" t="n">
        <f aca="false">(1-D8)*30.5*7*D3</f>
        <v>0</v>
      </c>
      <c r="E9" s="18" t="n">
        <f aca="false">(1-E8)*30.5*7*E3</f>
        <v>0</v>
      </c>
      <c r="F9" s="18" t="n">
        <f aca="false">(1-F8)*30.5*7*F3</f>
        <v>0</v>
      </c>
      <c r="G9" s="18" t="n">
        <f aca="false">(1-G8)*30.5*7*G3</f>
        <v>0</v>
      </c>
      <c r="H9" s="18" t="n">
        <f aca="false">(1-H8)*30.5*7*H3</f>
        <v>0</v>
      </c>
      <c r="I9" s="18" t="n">
        <f aca="false">(1-I8)*30.5*7*I3</f>
        <v>0</v>
      </c>
      <c r="J9" s="18" t="n">
        <f aca="false">(1-J8)*30.5*7*J3</f>
        <v>0</v>
      </c>
      <c r="K9" s="18" t="n">
        <f aca="false">(1-K8)*30.5*7*K3</f>
        <v>3736.25</v>
      </c>
      <c r="L9" s="18" t="n">
        <f aca="false">(1-L8)*30.5*7*L3</f>
        <v>7472.5</v>
      </c>
      <c r="M9" s="18" t="n">
        <f aca="false">(1-M8)*30.5*7*M3</f>
        <v>11208.75</v>
      </c>
      <c r="N9" s="18" t="n">
        <f aca="false">(1-N8)*30.5*7*N3</f>
        <v>7472.5</v>
      </c>
      <c r="O9" s="18" t="n">
        <f aca="false">SUM(C9:N9)</f>
        <v>29890</v>
      </c>
      <c r="P9" s="16" t="s">
        <v>35</v>
      </c>
      <c r="Q9" s="16"/>
      <c r="R9" s="16"/>
      <c r="S9" s="7"/>
      <c r="T9" s="7"/>
      <c r="Y9" s="14"/>
      <c r="Z9" s="14"/>
      <c r="AA9" s="16"/>
      <c r="AB9" s="7"/>
      <c r="AD9" s="16"/>
    </row>
    <row r="10" customFormat="false" ht="12.8" hidden="false" customHeight="false" outlineLevel="0" collapsed="false">
      <c r="P10" s="16"/>
      <c r="Q10" s="16"/>
      <c r="R10" s="16"/>
      <c r="S10" s="7"/>
      <c r="T10" s="7"/>
      <c r="Y10" s="14"/>
      <c r="Z10" s="14"/>
      <c r="AA10" s="16"/>
      <c r="AB10" s="7"/>
      <c r="AD10" s="16"/>
    </row>
    <row r="11" customFormat="false" ht="12.8" hidden="false" customHeight="false" outlineLevel="0" collapsed="false">
      <c r="P11" s="16"/>
      <c r="Q11" s="16"/>
      <c r="R11" s="16"/>
      <c r="S11" s="7"/>
      <c r="T11" s="7"/>
      <c r="Y11" s="14"/>
      <c r="Z11" s="14"/>
      <c r="AA11" s="16"/>
      <c r="AB11" s="7"/>
      <c r="AD11" s="16"/>
    </row>
    <row r="12" customFormat="false" ht="12.8" hidden="false" customHeight="false" outlineLevel="0" collapsed="false">
      <c r="B12" s="6" t="s">
        <v>36</v>
      </c>
      <c r="C12" s="0" t="n">
        <v>0.59</v>
      </c>
      <c r="D12" s="0" t="n">
        <v>0.39</v>
      </c>
      <c r="E12" s="0" t="n">
        <v>0.27</v>
      </c>
      <c r="F12" s="0" t="n">
        <v>0.23</v>
      </c>
      <c r="G12" s="0" t="n">
        <v>0.22</v>
      </c>
      <c r="H12" s="0" t="n">
        <v>0.22</v>
      </c>
      <c r="I12" s="0" t="n">
        <v>0.23</v>
      </c>
      <c r="J12" s="0" t="n">
        <v>0.25</v>
      </c>
      <c r="K12" s="0" t="n">
        <v>0.35</v>
      </c>
      <c r="L12" s="0" t="n">
        <v>0.49</v>
      </c>
      <c r="M12" s="0" t="n">
        <v>0.71</v>
      </c>
      <c r="N12" s="0" t="n">
        <v>0.73</v>
      </c>
      <c r="P12" s="16"/>
      <c r="Q12" s="16"/>
      <c r="R12" s="16"/>
      <c r="S12" s="7"/>
      <c r="T12" s="7"/>
      <c r="Y12" s="14"/>
      <c r="Z12" s="14"/>
      <c r="AA12" s="16"/>
      <c r="AB12" s="7"/>
      <c r="AD12" s="16"/>
    </row>
    <row r="13" customFormat="false" ht="12.8" hidden="false" customHeight="false" outlineLevel="0" collapsed="false">
      <c r="B13" s="6" t="s">
        <v>37</v>
      </c>
      <c r="W13" s="0" t="n">
        <v>0.39</v>
      </c>
    </row>
    <row r="14" customFormat="false" ht="12.8" hidden="false" customHeight="false" outlineLevel="0" collapsed="false">
      <c r="B14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</cp:lastModifiedBy>
  <dcterms:modified xsi:type="dcterms:W3CDTF">2011-08-22T11:24:37Z</dcterms:modified>
  <cp:revision>0</cp:revision>
  <dc:subject/>
  <dc:title/>
</cp:coreProperties>
</file>