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2" min="3" style="0" width="4.14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</row>
    <row r="4" customFormat="false" ht="12.75" hidden="false" customHeight="false" outlineLevel="0" collapsed="false">
      <c r="A4" s="0" t="s">
        <v>27</v>
      </c>
      <c r="B4" s="7" t="s">
        <v>28</v>
      </c>
    </row>
    <row r="5" customFormat="false" ht="12.75" hidden="false" customHeight="false" outlineLevel="0" collapsed="false">
      <c r="A5" s="8" t="n">
        <v>1</v>
      </c>
      <c r="B5" s="0" t="s">
        <v>29</v>
      </c>
      <c r="C5" s="9" t="n">
        <v>1</v>
      </c>
      <c r="D5" s="9" t="n">
        <v>1</v>
      </c>
      <c r="E5" s="9" t="n">
        <v>1</v>
      </c>
      <c r="F5" s="10" t="n">
        <v>0</v>
      </c>
      <c r="G5" s="10" t="n">
        <v>0</v>
      </c>
      <c r="H5" s="9" t="n">
        <v>1</v>
      </c>
      <c r="I5" s="9" t="n">
        <v>1</v>
      </c>
      <c r="J5" s="9" t="n">
        <v>1</v>
      </c>
      <c r="K5" s="10" t="n">
        <v>0</v>
      </c>
      <c r="L5" s="10" t="n">
        <v>0</v>
      </c>
      <c r="M5" s="11" t="n">
        <v>0</v>
      </c>
      <c r="N5" s="9" t="n">
        <v>1</v>
      </c>
      <c r="O5" s="12" t="n">
        <f aca="false">SUM(C5:N5)</f>
        <v>7</v>
      </c>
      <c r="P5" s="13" t="e">
        <f aca="false">AA5/30.5</f>
        <v>#DIV/0!</v>
      </c>
      <c r="Q5" s="14" t="n">
        <f aca="false">O5*Z5/(12*Y5)</f>
        <v>0</v>
      </c>
      <c r="R5" s="13"/>
      <c r="S5" s="15" t="n">
        <v>5</v>
      </c>
      <c r="T5" s="16"/>
      <c r="U5" s="15" t="n">
        <v>80</v>
      </c>
      <c r="V5" s="17" t="n">
        <f aca="false">(S5-T5)*U5/100</f>
        <v>4</v>
      </c>
      <c r="W5" s="17" t="n">
        <f aca="false">C5*C$11+D5*D$11+E5*E$11+F5*F$11+G5*G$11+H5*H$11+I5*I$11+J5*J$11+K5*K$11+L5*L$11+M5*M$11+N5*N$11</f>
        <v>2.68</v>
      </c>
      <c r="X5" s="18" t="n">
        <f aca="false">O5*100*W$12/W5</f>
        <v>101.865671641791</v>
      </c>
      <c r="Y5" s="17" t="n">
        <f aca="false">V5*X5/100</f>
        <v>4.07462686567164</v>
      </c>
      <c r="Z5" s="18" t="n">
        <f aca="false">(C5*C$3+D5*D$3+E5*E$3+F5*F$3+G5*G$3+H5*H$3+I5*I$3+J5*J$3+K5*K$3+L5*L$3+M5*M$3+N5*N$3)/O5</f>
        <v>0</v>
      </c>
      <c r="AA5" s="19" t="e">
        <f aca="false">(365.25/12)*Y5/($W$12*Z5)</f>
        <v>#DIV/0!</v>
      </c>
      <c r="AB5" s="20" t="e">
        <f aca="false">TRUNC(AA5/30.5)</f>
        <v>#DIV/0!</v>
      </c>
      <c r="AC5" s="0" t="s">
        <v>30</v>
      </c>
      <c r="AD5" s="19" t="e">
        <f aca="false">MOD(AA5,30.5)</f>
        <v>#DIV/0!</v>
      </c>
      <c r="AE5" s="0" t="s">
        <v>31</v>
      </c>
    </row>
    <row r="6" customFormat="false" ht="12.75" hidden="false" customHeight="false" outlineLevel="0" collapsed="false">
      <c r="A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3"/>
      <c r="Q6" s="14"/>
      <c r="R6" s="13"/>
      <c r="S6" s="16"/>
      <c r="T6" s="16"/>
      <c r="U6" s="16"/>
      <c r="V6" s="17"/>
      <c r="W6" s="17"/>
      <c r="X6" s="18"/>
      <c r="Y6" s="17"/>
      <c r="Z6" s="18"/>
      <c r="AA6" s="19"/>
      <c r="AB6" s="20"/>
      <c r="AD6" s="19"/>
    </row>
    <row r="7" customFormat="false" ht="12.75" hidden="false" customHeight="false" outlineLevel="0" collapsed="false">
      <c r="B7" s="0" t="s">
        <v>32</v>
      </c>
      <c r="C7" s="21" t="n">
        <f aca="false">SUM(C5:C5)</f>
        <v>1</v>
      </c>
      <c r="D7" s="21" t="n">
        <f aca="false">SUM(D5:D5)</f>
        <v>1</v>
      </c>
      <c r="E7" s="21" t="n">
        <f aca="false">SUM(E5:E5)</f>
        <v>1</v>
      </c>
      <c r="F7" s="21" t="n">
        <f aca="false">SUM(F5:F5)</f>
        <v>0</v>
      </c>
      <c r="G7" s="21" t="n">
        <f aca="false">SUM(G5:G5)</f>
        <v>0</v>
      </c>
      <c r="H7" s="21" t="n">
        <f aca="false">SUM(H5:H5)</f>
        <v>1</v>
      </c>
      <c r="I7" s="21" t="n">
        <f aca="false">SUM(I5:I5)</f>
        <v>1</v>
      </c>
      <c r="J7" s="21" t="n">
        <f aca="false">SUM(J5:J5)</f>
        <v>1</v>
      </c>
      <c r="K7" s="21" t="n">
        <f aca="false">SUM(K5:K5)</f>
        <v>0</v>
      </c>
      <c r="L7" s="21" t="n">
        <f aca="false">SUM(L5:L5)</f>
        <v>0</v>
      </c>
      <c r="M7" s="21" t="n">
        <f aca="false">SUM(M5:M5)</f>
        <v>0</v>
      </c>
      <c r="N7" s="21" t="n">
        <f aca="false">SUM(N5:N5)</f>
        <v>1</v>
      </c>
      <c r="O7" s="18" t="n">
        <f aca="false">SUM(C7:N7)</f>
        <v>7</v>
      </c>
      <c r="P7" s="19"/>
      <c r="Q7" s="19"/>
      <c r="R7" s="19"/>
      <c r="S7" s="20" t="n">
        <f aca="false">SUM(S5:S5)</f>
        <v>5</v>
      </c>
      <c r="T7" s="20"/>
      <c r="V7" s="17" t="n">
        <f aca="false">SUM(V5:V5)</f>
        <v>4</v>
      </c>
      <c r="W7" s="19" t="n">
        <f aca="false">C7*C$11+D7*D$11+E7*E$11+F7*F$11+G7*G$11+H7*H$11+I7*I$11+J7*J$11+K7*K$11+L7*L$11+M7*M$11+N7*N$11</f>
        <v>2.68</v>
      </c>
      <c r="Y7" s="17" t="n">
        <f aca="false">SUM(Y5:Y5)</f>
        <v>4.07462686567164</v>
      </c>
      <c r="Z7" s="17"/>
      <c r="AA7" s="19" t="e">
        <f aca="false">SUM(AA5:AA5)</f>
        <v>#DIV/0!</v>
      </c>
      <c r="AB7" s="20" t="e">
        <f aca="false">TRUNC(AA7/30.5)</f>
        <v>#DIV/0!</v>
      </c>
      <c r="AC7" s="0" t="s">
        <v>30</v>
      </c>
      <c r="AD7" s="19" t="e">
        <f aca="false">MOD(AA7,30.5)</f>
        <v>#DIV/0!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22" t="n">
        <f aca="false">(1-C7)*30.5*7*C3</f>
        <v>0</v>
      </c>
      <c r="D8" s="22" t="n">
        <f aca="false">(1-D7)*30.5*7*D3</f>
        <v>0</v>
      </c>
      <c r="E8" s="22" t="n">
        <f aca="false">(1-E7)*30.5*7*E3</f>
        <v>0</v>
      </c>
      <c r="F8" s="22" t="n">
        <f aca="false">(1-F7)*30.5*7*F3</f>
        <v>0</v>
      </c>
      <c r="G8" s="22" t="n">
        <f aca="false">(1-G7)*30.5*7*G3</f>
        <v>0</v>
      </c>
      <c r="H8" s="22" t="n">
        <f aca="false">(1-H7)*30.5*7*H3</f>
        <v>0</v>
      </c>
      <c r="I8" s="22" t="n">
        <f aca="false">(1-I7)*30.5*7*I3</f>
        <v>0</v>
      </c>
      <c r="J8" s="22" t="n">
        <f aca="false">(1-J7)*30.5*7*J3</f>
        <v>0</v>
      </c>
      <c r="K8" s="22" t="n">
        <f aca="false">(1-K7)*30.5*7*K3</f>
        <v>0</v>
      </c>
      <c r="L8" s="22" t="n">
        <f aca="false">(1-L7)*30.5*7*L3</f>
        <v>0</v>
      </c>
      <c r="M8" s="22" t="n">
        <f aca="false">(1-M7)*30.5*7*M3</f>
        <v>0</v>
      </c>
      <c r="N8" s="22" t="n">
        <f aca="false">(1-N7)*30.5*7*N3</f>
        <v>0</v>
      </c>
      <c r="O8" s="22" t="n">
        <f aca="false">SUM(C8:N8)</f>
        <v>0</v>
      </c>
      <c r="P8" s="19" t="s">
        <v>34</v>
      </c>
      <c r="Q8" s="19"/>
      <c r="R8" s="19"/>
      <c r="S8" s="20"/>
      <c r="T8" s="20"/>
      <c r="Y8" s="17"/>
      <c r="Z8" s="17"/>
      <c r="AA8" s="19"/>
      <c r="AB8" s="20"/>
      <c r="AD8" s="19"/>
    </row>
    <row r="9" customFormat="false" ht="12.75" hidden="false" customHeight="false" outlineLevel="0" collapsed="false">
      <c r="P9" s="19"/>
      <c r="Q9" s="19"/>
      <c r="R9" s="19"/>
      <c r="S9" s="20"/>
      <c r="T9" s="20"/>
      <c r="Y9" s="17"/>
      <c r="Z9" s="17"/>
      <c r="AA9" s="19"/>
      <c r="AB9" s="20"/>
      <c r="AD9" s="19"/>
    </row>
    <row r="10" customFormat="false" ht="12.75" hidden="false" customHeight="false" outlineLevel="0" collapsed="false">
      <c r="P10" s="19"/>
      <c r="Q10" s="19"/>
      <c r="R10" s="19"/>
      <c r="S10" s="20"/>
      <c r="T10" s="20"/>
      <c r="Y10" s="17"/>
      <c r="Z10" s="17"/>
      <c r="AA10" s="19"/>
      <c r="AB10" s="20"/>
      <c r="AD10" s="19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9"/>
      <c r="Q11" s="19"/>
      <c r="R11" s="19"/>
      <c r="S11" s="20"/>
      <c r="T11" s="20"/>
      <c r="Y11" s="17"/>
      <c r="Z11" s="17"/>
      <c r="AA11" s="19"/>
      <c r="AB11" s="20"/>
      <c r="AD11" s="19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7-27T19:45:57Z</dcterms:modified>
  <cp:revision>0</cp:revision>
  <dc:subject/>
  <dc:title/>
</cp:coreProperties>
</file>