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4"/>
  </bookViews>
  <sheets>
    <sheet name="année0" sheetId="1" state="visible" r:id="rId2"/>
    <sheet name="année1" sheetId="2" state="visible" r:id="rId3"/>
    <sheet name="année2" sheetId="3" state="visible" r:id="rId4"/>
    <sheet name="année3" sheetId="4" state="visible" r:id="rId5"/>
    <sheet name="année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3">
  <si>
    <t xml:space="preserve">200X</t>
  </si>
  <si>
    <t xml:space="preserve">200X+1</t>
  </si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Zone 1</t>
  </si>
  <si>
    <t xml:space="preserve">mois et</t>
  </si>
  <si>
    <t xml:space="preserve">jours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  <si>
    <t xml:space="preserve">200X+2</t>
  </si>
  <si>
    <t xml:space="preserve">200X+3</t>
  </si>
  <si>
    <t xml:space="preserve">200X+4</t>
  </si>
  <si>
    <t xml:space="preserve">200X+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56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6" min="5" style="1" width="4.14"/>
    <col collapsed="false" customWidth="true" hidden="false" outlineLevel="0" max="7" min="7" style="1" width="4.41"/>
    <col collapsed="false" customWidth="true" hidden="false" outlineLevel="0" max="12" min="8" style="1" width="4.14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8.41"/>
    <col collapsed="false" customWidth="true" hidden="false" outlineLevel="0" max="22" min="22" style="1" width="10.56"/>
    <col collapsed="false" customWidth="true" hidden="false" outlineLevel="0" max="23" min="23" style="1" width="4.99"/>
    <col collapsed="false" customWidth="true" hidden="false" outlineLevel="0" max="24" min="24" style="1" width="9.14"/>
    <col collapsed="false" customWidth="true" hidden="false" outlineLevel="0" max="25" min="25" style="1" width="7.99"/>
    <col collapsed="false" customWidth="true" hidden="false" outlineLevel="0" max="26" min="26" style="1" width="6.28"/>
    <col collapsed="false" customWidth="true" hidden="false" outlineLevel="0" max="27" min="27" style="1" width="5.85"/>
    <col collapsed="false" customWidth="true" hidden="false" outlineLevel="0" max="28" min="28" style="1" width="4.41"/>
    <col collapsed="false" customWidth="true" hidden="false" outlineLevel="0" max="29" min="29" style="1" width="7.42"/>
    <col collapsed="false" customWidth="true" hidden="false" outlineLevel="0" max="30" min="30" style="1" width="3.85"/>
    <col collapsed="false" customWidth="false" hidden="false" outlineLevel="0" max="257" min="31" style="1" width="11.42"/>
  </cols>
  <sheetData>
    <row r="1" customFormat="false" ht="12.8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Y1" s="1" t="s">
        <v>2</v>
      </c>
    </row>
    <row r="2" s="6" customFormat="true" ht="58.9" hidden="false" customHeight="true" outlineLevel="0" collapsed="false">
      <c r="A2" s="3"/>
      <c r="B2" s="3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/>
      <c r="S2" s="3" t="s">
        <v>18</v>
      </c>
      <c r="T2" s="3" t="s">
        <v>19</v>
      </c>
      <c r="U2" s="3" t="s">
        <v>20</v>
      </c>
      <c r="V2" s="3" t="s">
        <v>21</v>
      </c>
      <c r="W2" s="5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/>
      <c r="AD2" s="3"/>
      <c r="AE2" s="3"/>
      <c r="IS2" s="1"/>
      <c r="IT2" s="1"/>
      <c r="IU2" s="1"/>
      <c r="IV2" s="1"/>
    </row>
    <row r="3" customFormat="false" ht="12.8" hidden="false" customHeight="false" outlineLevel="0" collapsed="false">
      <c r="B3" s="7" t="s">
        <v>28</v>
      </c>
      <c r="G3" s="1" t="n">
        <v>2</v>
      </c>
    </row>
    <row r="4" customFormat="false" ht="12.8" hidden="false" customHeight="false" outlineLevel="0" collapsed="false">
      <c r="A4" s="1" t="s">
        <v>29</v>
      </c>
      <c r="B4" s="8" t="s">
        <v>30</v>
      </c>
    </row>
    <row r="5" customFormat="false" ht="12.8" hidden="false" customHeight="false" outlineLevel="0" collapsed="false">
      <c r="A5" s="9" t="n">
        <v>1</v>
      </c>
      <c r="B5" s="1" t="s">
        <v>31</v>
      </c>
      <c r="C5" s="10" t="n">
        <v>0</v>
      </c>
      <c r="D5" s="11" t="n">
        <v>0</v>
      </c>
      <c r="E5" s="10" t="n">
        <v>0</v>
      </c>
      <c r="F5" s="10" t="n">
        <v>0</v>
      </c>
      <c r="G5" s="12" t="n">
        <v>0.3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2" t="n">
        <v>0</v>
      </c>
      <c r="O5" s="13" t="n">
        <f aca="false">SUM(C5:N5)</f>
        <v>0.33</v>
      </c>
      <c r="P5" s="14" t="n">
        <f aca="false">AA5/30.5</f>
        <v>0.453614008941878</v>
      </c>
      <c r="Q5" s="15" t="n">
        <f aca="false">O5*Z5/(12*Y5)</f>
        <v>0.155128205128205</v>
      </c>
      <c r="R5" s="14"/>
      <c r="S5" s="1" t="n">
        <v>10</v>
      </c>
      <c r="U5" s="1" t="n">
        <v>2</v>
      </c>
      <c r="V5" s="16" t="n">
        <f aca="false">(S5-T5)*U5/100</f>
        <v>0.2</v>
      </c>
      <c r="W5" s="16" t="n">
        <f aca="false">C5*C$11+D5*D$11+E5*E$11+F5*F$11+G5*G$11+H5*H$11+I5*I$11+J5*J$11+K5*K$11+L5*L$11+M5*M$11+N5*N$11</f>
        <v>0.0726</v>
      </c>
      <c r="X5" s="17" t="n">
        <f aca="false">O5*100*W$12/W5</f>
        <v>177.272727272727</v>
      </c>
      <c r="Y5" s="16" t="n">
        <f aca="false">V5*X5/100</f>
        <v>0.354545454545455</v>
      </c>
      <c r="Z5" s="17" t="n">
        <f aca="false">(C5*C$3+D5*D$3+E5*E$3+F5*F$3+G5*G$3+H5*H$3+I5*I$3+J5*J$3+K5*K$3+L5*L$3+M5*M$3+N5*N$3)/O5</f>
        <v>2</v>
      </c>
      <c r="AA5" s="18" t="n">
        <f aca="false">(365.25/12)*Y5/($W$12*Z5)</f>
        <v>13.8352272727273</v>
      </c>
      <c r="AB5" s="19" t="n">
        <f aca="false">TRUNC(AA5/30.5)</f>
        <v>0</v>
      </c>
      <c r="AC5" s="1" t="s">
        <v>32</v>
      </c>
      <c r="AD5" s="18" t="n">
        <f aca="false">MOD(AA5,30.5)</f>
        <v>13.8352272727273</v>
      </c>
      <c r="AE5" s="1" t="s">
        <v>33</v>
      </c>
    </row>
    <row r="6" customFormat="false" ht="12.8" hidden="false" customHeight="false" outlineLevel="0" collapsed="false">
      <c r="A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5"/>
      <c r="R6" s="14"/>
      <c r="V6" s="16"/>
      <c r="W6" s="16"/>
      <c r="X6" s="17"/>
      <c r="Y6" s="16"/>
      <c r="Z6" s="17"/>
      <c r="AA6" s="18"/>
      <c r="AB6" s="19"/>
      <c r="AD6" s="18"/>
    </row>
    <row r="7" customFormat="false" ht="12.8" hidden="false" customHeight="false" outlineLevel="0" collapsed="false">
      <c r="B7" s="1" t="s">
        <v>34</v>
      </c>
      <c r="C7" s="10" t="n">
        <f aca="false">SUM(C5:C5)</f>
        <v>0</v>
      </c>
      <c r="D7" s="10" t="n">
        <f aca="false">SUM(D5:D5)</f>
        <v>0</v>
      </c>
      <c r="E7" s="10" t="n">
        <f aca="false">SUM(E5:E5)</f>
        <v>0</v>
      </c>
      <c r="F7" s="10" t="n">
        <f aca="false">SUM(F5:F5)</f>
        <v>0</v>
      </c>
      <c r="G7" s="10" t="n">
        <f aca="false">SUM(G5:G5)</f>
        <v>0.33</v>
      </c>
      <c r="H7" s="10" t="n">
        <f aca="false">SUM(H5:H5)</f>
        <v>0</v>
      </c>
      <c r="I7" s="10" t="n">
        <f aca="false">SUM(I5:I5)</f>
        <v>0</v>
      </c>
      <c r="J7" s="10" t="n">
        <f aca="false">SUM(J5:J5)</f>
        <v>0</v>
      </c>
      <c r="K7" s="10" t="n">
        <f aca="false">SUM(K5:K5)</f>
        <v>0</v>
      </c>
      <c r="L7" s="10" t="n">
        <f aca="false">SUM(L5:L5)</f>
        <v>0</v>
      </c>
      <c r="M7" s="10" t="n">
        <f aca="false">SUM(M5:M5)</f>
        <v>0</v>
      </c>
      <c r="N7" s="10" t="n">
        <f aca="false">SUM(N5:N5)</f>
        <v>0</v>
      </c>
      <c r="O7" s="17" t="n">
        <f aca="false">SUM(C7:N7)</f>
        <v>0.33</v>
      </c>
      <c r="P7" s="18"/>
      <c r="Q7" s="18"/>
      <c r="R7" s="18"/>
      <c r="S7" s="19" t="n">
        <f aca="false">SUM(S5:S5)</f>
        <v>10</v>
      </c>
      <c r="T7" s="19"/>
      <c r="V7" s="16" t="n">
        <f aca="false">SUM(V5:V5)</f>
        <v>0.2</v>
      </c>
      <c r="W7" s="18" t="n">
        <f aca="false">C7*C$11+D7*D$11+E7*E$11+F7*F$11+G7*G$11+H7*H$11+I7*I$11+J7*J$11+K7*K$11+L7*L$11+M7*M$11+N7*N$11</f>
        <v>0.0726</v>
      </c>
      <c r="Y7" s="16" t="n">
        <f aca="false">SUM(Y5:Y5)</f>
        <v>0.354545454545455</v>
      </c>
      <c r="Z7" s="16"/>
      <c r="AA7" s="18" t="n">
        <f aca="false">SUM(AA5:AA5)</f>
        <v>13.8352272727273</v>
      </c>
      <c r="AB7" s="19" t="n">
        <f aca="false">TRUNC(AA7/30.5)</f>
        <v>0</v>
      </c>
      <c r="AC7" s="1" t="s">
        <v>32</v>
      </c>
      <c r="AD7" s="18" t="n">
        <f aca="false">MOD(AA7,30.5)</f>
        <v>13.8352272727273</v>
      </c>
      <c r="AE7" s="1" t="s">
        <v>33</v>
      </c>
    </row>
    <row r="8" customFormat="false" ht="12.8" hidden="false" customHeight="false" outlineLevel="0" collapsed="false">
      <c r="B8" s="7" t="s">
        <v>35</v>
      </c>
      <c r="C8" s="20" t="n">
        <f aca="false">(1-C7)*30.5*7*C3</f>
        <v>0</v>
      </c>
      <c r="D8" s="20" t="n">
        <f aca="false">(1-D7)*30.5*7*D3</f>
        <v>0</v>
      </c>
      <c r="E8" s="20" t="n">
        <f aca="false">(1-E7)*30.5*7*E3</f>
        <v>0</v>
      </c>
      <c r="F8" s="20" t="n">
        <f aca="false">(1-F7)*30.5*7*F3</f>
        <v>0</v>
      </c>
      <c r="G8" s="20" t="n">
        <f aca="false">(1-G7)*30.5*7*G3</f>
        <v>286.09</v>
      </c>
      <c r="H8" s="20" t="n">
        <f aca="false">(1-H7)*30.5*7*H3</f>
        <v>0</v>
      </c>
      <c r="I8" s="20" t="n">
        <f aca="false">(1-I7)*30.5*7*I3</f>
        <v>0</v>
      </c>
      <c r="J8" s="20" t="n">
        <f aca="false">(1-J7)*30.5*7*J3</f>
        <v>0</v>
      </c>
      <c r="K8" s="20" t="n">
        <f aca="false">(1-K7)*30.5*7*K3</f>
        <v>0</v>
      </c>
      <c r="L8" s="20" t="n">
        <f aca="false">(1-L7)*30.5*7*L3</f>
        <v>0</v>
      </c>
      <c r="M8" s="20" t="n">
        <f aca="false">(1-M7)*30.5*7*M3</f>
        <v>0</v>
      </c>
      <c r="N8" s="20" t="n">
        <f aca="false">(1-N7)*30.5*7*N3</f>
        <v>0</v>
      </c>
      <c r="O8" s="20" t="n">
        <f aca="false">SUM(C8:N8)</f>
        <v>286.09</v>
      </c>
      <c r="P8" s="18" t="s">
        <v>36</v>
      </c>
      <c r="Q8" s="18"/>
      <c r="R8" s="18"/>
      <c r="S8" s="19"/>
      <c r="T8" s="19"/>
      <c r="Y8" s="16"/>
      <c r="Z8" s="16"/>
      <c r="AA8" s="18"/>
      <c r="AB8" s="19"/>
      <c r="AD8" s="18"/>
    </row>
    <row r="9" customFormat="false" ht="12.8" hidden="false" customHeight="false" outlineLevel="0" collapsed="false">
      <c r="P9" s="18"/>
      <c r="Q9" s="18"/>
      <c r="R9" s="18"/>
      <c r="S9" s="19"/>
      <c r="T9" s="19"/>
      <c r="Y9" s="16"/>
      <c r="Z9" s="16"/>
      <c r="AA9" s="18"/>
      <c r="AB9" s="19"/>
      <c r="AD9" s="18"/>
    </row>
    <row r="10" customFormat="false" ht="12.8" hidden="false" customHeight="false" outlineLevel="0" collapsed="false">
      <c r="P10" s="18"/>
      <c r="Q10" s="18"/>
      <c r="R10" s="18"/>
      <c r="S10" s="19"/>
      <c r="T10" s="19"/>
      <c r="Y10" s="16"/>
      <c r="Z10" s="16"/>
      <c r="AA10" s="18"/>
      <c r="AB10" s="19"/>
      <c r="AD10" s="18"/>
    </row>
    <row r="11" customFormat="false" ht="12.8" hidden="false" customHeight="false" outlineLevel="0" collapsed="false">
      <c r="B11" s="7" t="s">
        <v>37</v>
      </c>
      <c r="C11" s="1" t="n">
        <v>0.59</v>
      </c>
      <c r="D11" s="1" t="n">
        <v>0.39</v>
      </c>
      <c r="E11" s="1" t="n">
        <v>0.27</v>
      </c>
      <c r="F11" s="1" t="n">
        <v>0.23</v>
      </c>
      <c r="G11" s="1" t="n">
        <v>0.22</v>
      </c>
      <c r="H11" s="1" t="n">
        <v>0.22</v>
      </c>
      <c r="I11" s="1" t="n">
        <v>0.23</v>
      </c>
      <c r="J11" s="1" t="n">
        <v>0.25</v>
      </c>
      <c r="K11" s="1" t="n">
        <v>0.35</v>
      </c>
      <c r="L11" s="1" t="n">
        <v>0.49</v>
      </c>
      <c r="M11" s="1" t="n">
        <v>0.71</v>
      </c>
      <c r="N11" s="1" t="n">
        <v>0.73</v>
      </c>
      <c r="P11" s="18"/>
      <c r="Q11" s="18"/>
      <c r="R11" s="18"/>
      <c r="S11" s="19"/>
      <c r="T11" s="19"/>
      <c r="Y11" s="16"/>
      <c r="Z11" s="16"/>
      <c r="AA11" s="18"/>
      <c r="AB11" s="19"/>
      <c r="AD11" s="18"/>
    </row>
    <row r="12" customFormat="false" ht="12.8" hidden="false" customHeight="false" outlineLevel="0" collapsed="false">
      <c r="B12" s="7" t="s">
        <v>38</v>
      </c>
      <c r="W12" s="1" t="n">
        <v>0.39</v>
      </c>
    </row>
    <row r="13" customFormat="false" ht="12.8" hidden="false" customHeight="false" outlineLevel="0" collapsed="false">
      <c r="B13" s="7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56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6" min="5" style="1" width="4.14"/>
    <col collapsed="false" customWidth="true" hidden="false" outlineLevel="0" max="7" min="7" style="1" width="4.41"/>
    <col collapsed="false" customWidth="true" hidden="false" outlineLevel="0" max="12" min="8" style="1" width="4.14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8.41"/>
    <col collapsed="false" customWidth="true" hidden="false" outlineLevel="0" max="22" min="22" style="1" width="10.56"/>
    <col collapsed="false" customWidth="true" hidden="false" outlineLevel="0" max="23" min="23" style="1" width="4.99"/>
    <col collapsed="false" customWidth="true" hidden="false" outlineLevel="0" max="24" min="24" style="1" width="9.14"/>
    <col collapsed="false" customWidth="true" hidden="false" outlineLevel="0" max="25" min="25" style="1" width="7.99"/>
    <col collapsed="false" customWidth="true" hidden="false" outlineLevel="0" max="26" min="26" style="1" width="6.28"/>
    <col collapsed="false" customWidth="true" hidden="false" outlineLevel="0" max="27" min="27" style="1" width="5.85"/>
    <col collapsed="false" customWidth="true" hidden="false" outlineLevel="0" max="28" min="28" style="1" width="4.41"/>
    <col collapsed="false" customWidth="true" hidden="false" outlineLevel="0" max="29" min="29" style="1" width="7.42"/>
    <col collapsed="false" customWidth="true" hidden="false" outlineLevel="0" max="30" min="30" style="1" width="3.85"/>
    <col collapsed="false" customWidth="false" hidden="false" outlineLevel="0" max="257" min="31" style="1" width="11.42"/>
  </cols>
  <sheetData>
    <row r="1" customFormat="false" ht="12.8" hidden="false" customHeight="false" outlineLevel="0" collapsed="false">
      <c r="C1" s="2" t="s">
        <v>1</v>
      </c>
      <c r="D1" s="2"/>
      <c r="E1" s="2"/>
      <c r="F1" s="2"/>
      <c r="G1" s="2"/>
      <c r="H1" s="2"/>
      <c r="I1" s="2"/>
      <c r="J1" s="2"/>
      <c r="K1" s="2"/>
      <c r="L1" s="2" t="s">
        <v>39</v>
      </c>
      <c r="M1" s="2"/>
      <c r="N1" s="2"/>
      <c r="Y1" s="1" t="s">
        <v>2</v>
      </c>
    </row>
    <row r="2" s="6" customFormat="true" ht="58.9" hidden="false" customHeight="true" outlineLevel="0" collapsed="false">
      <c r="A2" s="3"/>
      <c r="B2" s="3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/>
      <c r="S2" s="3" t="s">
        <v>18</v>
      </c>
      <c r="T2" s="3" t="s">
        <v>19</v>
      </c>
      <c r="U2" s="3" t="s">
        <v>20</v>
      </c>
      <c r="V2" s="3" t="s">
        <v>21</v>
      </c>
      <c r="W2" s="5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/>
      <c r="AD2" s="3"/>
      <c r="AE2" s="3"/>
      <c r="IS2" s="1"/>
      <c r="IT2" s="1"/>
      <c r="IU2" s="1"/>
      <c r="IV2" s="1"/>
    </row>
    <row r="3" customFormat="false" ht="12.8" hidden="false" customHeight="false" outlineLevel="0" collapsed="false">
      <c r="B3" s="7" t="s">
        <v>28</v>
      </c>
      <c r="D3" s="1" t="n">
        <v>2</v>
      </c>
      <c r="E3" s="1" t="n">
        <v>2</v>
      </c>
      <c r="F3" s="1" t="n">
        <v>2</v>
      </c>
    </row>
    <row r="4" customFormat="false" ht="12.8" hidden="false" customHeight="false" outlineLevel="0" collapsed="false">
      <c r="A4" s="1" t="s">
        <v>29</v>
      </c>
      <c r="B4" s="8" t="s">
        <v>30</v>
      </c>
    </row>
    <row r="5" customFormat="false" ht="12.8" hidden="false" customHeight="false" outlineLevel="0" collapsed="false">
      <c r="A5" s="9" t="n">
        <v>1</v>
      </c>
      <c r="B5" s="1" t="s">
        <v>31</v>
      </c>
      <c r="C5" s="10" t="n">
        <v>0</v>
      </c>
      <c r="D5" s="10" t="n">
        <v>0.75</v>
      </c>
      <c r="E5" s="10" t="n">
        <v>1</v>
      </c>
      <c r="F5" s="10" t="n">
        <v>0.5</v>
      </c>
      <c r="G5" s="11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3" t="n">
        <f aca="false">SUM(C5:N5)</f>
        <v>2.25</v>
      </c>
      <c r="P5" s="14" t="n">
        <f aca="false">AA5/30.5</f>
        <v>2.48567086080697</v>
      </c>
      <c r="Q5" s="15" t="n">
        <f aca="false">O5*Z5/(12*Y5)</f>
        <v>0.193019943019943</v>
      </c>
      <c r="R5" s="14"/>
      <c r="S5" s="1" t="n">
        <v>10</v>
      </c>
      <c r="U5" s="1" t="n">
        <v>15</v>
      </c>
      <c r="V5" s="16" t="n">
        <f aca="false">(S5-T5)*U5/100</f>
        <v>1.5</v>
      </c>
      <c r="W5" s="16" t="n">
        <f aca="false">C5*C$11+D5*D$11+E5*E$11+F5*F$11+G5*G$11+H5*H$11+I5*I$11+J5*J$11+K5*K$11+L5*L$11+M5*M$11+N5*N$11</f>
        <v>0.6775</v>
      </c>
      <c r="X5" s="17" t="n">
        <f aca="false">O5*100*W$12/W5</f>
        <v>129.520295202952</v>
      </c>
      <c r="Y5" s="16" t="n">
        <f aca="false">V5*X5/100</f>
        <v>1.94280442804428</v>
      </c>
      <c r="Z5" s="17" t="n">
        <f aca="false">(C5*C$3+D5*D$3+E5*E$3+F5*F$3+G5*G$3+H5*H$3+I5*I$3+J5*J$3+K5*K$3+L5*L$3+M5*M$3+N5*N$3)/O5</f>
        <v>2</v>
      </c>
      <c r="AA5" s="18" t="n">
        <f aca="false">(365.25/12)*Y5/($W$12*Z5)</f>
        <v>75.8129612546126</v>
      </c>
      <c r="AB5" s="19" t="n">
        <f aca="false">TRUNC(AA5/30.5)</f>
        <v>2</v>
      </c>
      <c r="AC5" s="1" t="s">
        <v>32</v>
      </c>
      <c r="AD5" s="18" t="n">
        <f aca="false">MOD(AA5,30.5)</f>
        <v>14.8129612546125</v>
      </c>
      <c r="AE5" s="1" t="s">
        <v>33</v>
      </c>
    </row>
    <row r="6" customFormat="false" ht="12.8" hidden="false" customHeight="false" outlineLevel="0" collapsed="false">
      <c r="A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5"/>
      <c r="R6" s="14"/>
      <c r="V6" s="16"/>
      <c r="W6" s="16"/>
      <c r="X6" s="17"/>
      <c r="Y6" s="16"/>
      <c r="Z6" s="17"/>
      <c r="AA6" s="18"/>
      <c r="AB6" s="19"/>
      <c r="AD6" s="18"/>
    </row>
    <row r="7" customFormat="false" ht="12.8" hidden="false" customHeight="false" outlineLevel="0" collapsed="false">
      <c r="B7" s="1" t="s">
        <v>34</v>
      </c>
      <c r="C7" s="10" t="n">
        <f aca="false">SUM(C5:C5)</f>
        <v>0</v>
      </c>
      <c r="D7" s="10" t="n">
        <f aca="false">SUM(D5:D5)</f>
        <v>0.75</v>
      </c>
      <c r="E7" s="10" t="n">
        <f aca="false">SUM(E5:E5)</f>
        <v>1</v>
      </c>
      <c r="F7" s="10" t="n">
        <f aca="false">SUM(F5:F5)</f>
        <v>0.5</v>
      </c>
      <c r="G7" s="10" t="n">
        <f aca="false">SUM(G5:G5)</f>
        <v>0</v>
      </c>
      <c r="H7" s="10" t="n">
        <f aca="false">SUM(H5:H5)</f>
        <v>0</v>
      </c>
      <c r="I7" s="10" t="n">
        <f aca="false">SUM(I5:I5)</f>
        <v>0</v>
      </c>
      <c r="J7" s="10" t="n">
        <f aca="false">SUM(J5:J5)</f>
        <v>0</v>
      </c>
      <c r="K7" s="10" t="n">
        <f aca="false">SUM(K5:K5)</f>
        <v>0</v>
      </c>
      <c r="L7" s="10" t="n">
        <f aca="false">SUM(L5:L5)</f>
        <v>0</v>
      </c>
      <c r="M7" s="10" t="n">
        <f aca="false">SUM(M5:M5)</f>
        <v>0</v>
      </c>
      <c r="N7" s="10" t="n">
        <f aca="false">SUM(N5:N5)</f>
        <v>0</v>
      </c>
      <c r="O7" s="17" t="n">
        <f aca="false">SUM(C7:N7)</f>
        <v>2.25</v>
      </c>
      <c r="P7" s="18"/>
      <c r="Q7" s="18"/>
      <c r="R7" s="18"/>
      <c r="S7" s="19" t="n">
        <f aca="false">SUM(S5:S5)</f>
        <v>10</v>
      </c>
      <c r="T7" s="19"/>
      <c r="V7" s="16" t="n">
        <f aca="false">SUM(V5:V5)</f>
        <v>1.5</v>
      </c>
      <c r="W7" s="18" t="n">
        <f aca="false">C7*C$11+D7*D$11+E7*E$11+F7*F$11+G7*G$11+H7*H$11+I7*I$11+J7*J$11+K7*K$11+L7*L$11+M7*M$11+N7*N$11</f>
        <v>0.6775</v>
      </c>
      <c r="Y7" s="16" t="n">
        <f aca="false">SUM(Y5:Y5)</f>
        <v>1.94280442804428</v>
      </c>
      <c r="Z7" s="16"/>
      <c r="AA7" s="18" t="n">
        <f aca="false">SUM(AA5:AA5)</f>
        <v>75.8129612546126</v>
      </c>
      <c r="AB7" s="19" t="n">
        <f aca="false">TRUNC(AA7/30.5)</f>
        <v>2</v>
      </c>
      <c r="AC7" s="1" t="s">
        <v>32</v>
      </c>
      <c r="AD7" s="18" t="n">
        <f aca="false">MOD(AA7,30.5)</f>
        <v>14.8129612546125</v>
      </c>
      <c r="AE7" s="1" t="s">
        <v>33</v>
      </c>
    </row>
    <row r="8" customFormat="false" ht="12.8" hidden="false" customHeight="false" outlineLevel="0" collapsed="false">
      <c r="B8" s="7" t="s">
        <v>35</v>
      </c>
      <c r="C8" s="20" t="n">
        <f aca="false">(1-C7)*30.5*7*C3</f>
        <v>0</v>
      </c>
      <c r="D8" s="20" t="n">
        <f aca="false">(1-D7)*30.5*7*D3</f>
        <v>106.75</v>
      </c>
      <c r="E8" s="20" t="n">
        <f aca="false">(1-E7)*30.5*7*E3</f>
        <v>0</v>
      </c>
      <c r="F8" s="20" t="n">
        <f aca="false">(1-F7)*30.5*7*F3</f>
        <v>213.5</v>
      </c>
      <c r="G8" s="20" t="n">
        <f aca="false">(1-G7)*30.5*7*G3</f>
        <v>0</v>
      </c>
      <c r="H8" s="20" t="n">
        <f aca="false">(1-H7)*30.5*7*H3</f>
        <v>0</v>
      </c>
      <c r="I8" s="20" t="n">
        <f aca="false">(1-I7)*30.5*7*I3</f>
        <v>0</v>
      </c>
      <c r="J8" s="20" t="n">
        <f aca="false">(1-J7)*30.5*7*J3</f>
        <v>0</v>
      </c>
      <c r="K8" s="20" t="n">
        <f aca="false">(1-K7)*30.5*7*K3</f>
        <v>0</v>
      </c>
      <c r="L8" s="20" t="n">
        <f aca="false">(1-L7)*30.5*7*L3</f>
        <v>0</v>
      </c>
      <c r="M8" s="20" t="n">
        <f aca="false">(1-M7)*30.5*7*M3</f>
        <v>0</v>
      </c>
      <c r="N8" s="20" t="n">
        <f aca="false">(1-N7)*30.5*7*N3</f>
        <v>0</v>
      </c>
      <c r="O8" s="20" t="n">
        <f aca="false">SUM(C8:N8)</f>
        <v>320.25</v>
      </c>
      <c r="P8" s="18" t="s">
        <v>36</v>
      </c>
      <c r="Q8" s="18"/>
      <c r="R8" s="18"/>
      <c r="S8" s="19"/>
      <c r="T8" s="19"/>
      <c r="Y8" s="16"/>
      <c r="Z8" s="16"/>
      <c r="AA8" s="18"/>
      <c r="AB8" s="19"/>
      <c r="AD8" s="18"/>
    </row>
    <row r="9" customFormat="false" ht="12.8" hidden="false" customHeight="false" outlineLevel="0" collapsed="false">
      <c r="P9" s="18"/>
      <c r="Q9" s="18"/>
      <c r="R9" s="18"/>
      <c r="S9" s="19"/>
      <c r="T9" s="19"/>
      <c r="Y9" s="16"/>
      <c r="Z9" s="16"/>
      <c r="AA9" s="18"/>
      <c r="AB9" s="19"/>
      <c r="AD9" s="18"/>
    </row>
    <row r="10" customFormat="false" ht="12.8" hidden="false" customHeight="false" outlineLevel="0" collapsed="false">
      <c r="P10" s="18"/>
      <c r="Q10" s="18"/>
      <c r="R10" s="18"/>
      <c r="S10" s="19"/>
      <c r="T10" s="19"/>
      <c r="Y10" s="16"/>
      <c r="Z10" s="16"/>
      <c r="AA10" s="18"/>
      <c r="AB10" s="19"/>
      <c r="AD10" s="18"/>
    </row>
    <row r="11" customFormat="false" ht="12.8" hidden="false" customHeight="false" outlineLevel="0" collapsed="false">
      <c r="B11" s="7" t="s">
        <v>37</v>
      </c>
      <c r="C11" s="1" t="n">
        <v>0.59</v>
      </c>
      <c r="D11" s="1" t="n">
        <v>0.39</v>
      </c>
      <c r="E11" s="1" t="n">
        <v>0.27</v>
      </c>
      <c r="F11" s="1" t="n">
        <v>0.23</v>
      </c>
      <c r="G11" s="1" t="n">
        <v>0.22</v>
      </c>
      <c r="H11" s="1" t="n">
        <v>0.22</v>
      </c>
      <c r="I11" s="1" t="n">
        <v>0.23</v>
      </c>
      <c r="J11" s="1" t="n">
        <v>0.25</v>
      </c>
      <c r="K11" s="1" t="n">
        <v>0.35</v>
      </c>
      <c r="L11" s="1" t="n">
        <v>0.49</v>
      </c>
      <c r="M11" s="1" t="n">
        <v>0.71</v>
      </c>
      <c r="N11" s="1" t="n">
        <v>0.73</v>
      </c>
      <c r="P11" s="18"/>
      <c r="Q11" s="18"/>
      <c r="R11" s="18"/>
      <c r="S11" s="19"/>
      <c r="T11" s="19"/>
      <c r="Y11" s="16"/>
      <c r="Z11" s="16"/>
      <c r="AA11" s="18"/>
      <c r="AB11" s="19"/>
      <c r="AD11" s="18"/>
    </row>
    <row r="12" customFormat="false" ht="12.8" hidden="false" customHeight="false" outlineLevel="0" collapsed="false">
      <c r="B12" s="7" t="s">
        <v>38</v>
      </c>
      <c r="W12" s="1" t="n">
        <v>0.39</v>
      </c>
    </row>
    <row r="13" customFormat="false" ht="12.8" hidden="false" customHeight="false" outlineLevel="0" collapsed="false">
      <c r="B13" s="7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56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6" min="5" style="1" width="4.14"/>
    <col collapsed="false" customWidth="true" hidden="false" outlineLevel="0" max="7" min="7" style="1" width="4.41"/>
    <col collapsed="false" customWidth="true" hidden="false" outlineLevel="0" max="12" min="8" style="1" width="4.14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8.41"/>
    <col collapsed="false" customWidth="true" hidden="false" outlineLevel="0" max="22" min="22" style="1" width="10.56"/>
    <col collapsed="false" customWidth="true" hidden="false" outlineLevel="0" max="23" min="23" style="1" width="4.99"/>
    <col collapsed="false" customWidth="true" hidden="false" outlineLevel="0" max="24" min="24" style="1" width="9.14"/>
    <col collapsed="false" customWidth="true" hidden="false" outlineLevel="0" max="25" min="25" style="1" width="7.99"/>
    <col collapsed="false" customWidth="true" hidden="false" outlineLevel="0" max="26" min="26" style="1" width="6.28"/>
    <col collapsed="false" customWidth="true" hidden="false" outlineLevel="0" max="27" min="27" style="1" width="5.85"/>
    <col collapsed="false" customWidth="true" hidden="false" outlineLevel="0" max="28" min="28" style="1" width="4.41"/>
    <col collapsed="false" customWidth="true" hidden="false" outlineLevel="0" max="29" min="29" style="1" width="7.42"/>
    <col collapsed="false" customWidth="true" hidden="false" outlineLevel="0" max="30" min="30" style="1" width="3.85"/>
    <col collapsed="false" customWidth="false" hidden="false" outlineLevel="0" max="257" min="31" style="1" width="11.42"/>
  </cols>
  <sheetData>
    <row r="1" customFormat="false" ht="12.8" hidden="false" customHeight="false" outlineLevel="0" collapsed="false">
      <c r="C1" s="2" t="s">
        <v>39</v>
      </c>
      <c r="D1" s="2"/>
      <c r="E1" s="2"/>
      <c r="F1" s="2"/>
      <c r="G1" s="2"/>
      <c r="H1" s="2"/>
      <c r="I1" s="2"/>
      <c r="J1" s="2"/>
      <c r="K1" s="2"/>
      <c r="L1" s="2" t="s">
        <v>40</v>
      </c>
      <c r="M1" s="2"/>
      <c r="N1" s="2"/>
      <c r="Y1" s="1" t="s">
        <v>2</v>
      </c>
    </row>
    <row r="2" s="6" customFormat="true" ht="58.9" hidden="false" customHeight="true" outlineLevel="0" collapsed="false">
      <c r="A2" s="3"/>
      <c r="B2" s="3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/>
      <c r="S2" s="3" t="s">
        <v>18</v>
      </c>
      <c r="T2" s="3" t="s">
        <v>19</v>
      </c>
      <c r="U2" s="3" t="s">
        <v>20</v>
      </c>
      <c r="V2" s="3" t="s">
        <v>21</v>
      </c>
      <c r="W2" s="5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/>
      <c r="AD2" s="3"/>
      <c r="AE2" s="3"/>
      <c r="IS2" s="1"/>
      <c r="IT2" s="1"/>
      <c r="IU2" s="1"/>
      <c r="IV2" s="1"/>
    </row>
    <row r="3" customFormat="false" ht="12.8" hidden="false" customHeight="false" outlineLevel="0" collapsed="false">
      <c r="B3" s="7" t="s">
        <v>28</v>
      </c>
      <c r="C3" s="1" t="n">
        <v>2</v>
      </c>
      <c r="D3" s="1" t="n">
        <v>2</v>
      </c>
      <c r="E3" s="1" t="n">
        <v>2</v>
      </c>
      <c r="F3" s="1" t="n">
        <v>2</v>
      </c>
      <c r="N3" s="1" t="n">
        <v>2</v>
      </c>
    </row>
    <row r="4" customFormat="false" ht="12.8" hidden="false" customHeight="false" outlineLevel="0" collapsed="false">
      <c r="A4" s="1" t="s">
        <v>29</v>
      </c>
      <c r="B4" s="8" t="s">
        <v>30</v>
      </c>
    </row>
    <row r="5" customFormat="false" ht="12.8" hidden="false" customHeight="false" outlineLevel="0" collapsed="false">
      <c r="A5" s="9" t="n">
        <v>1</v>
      </c>
      <c r="B5" s="1" t="s">
        <v>31</v>
      </c>
      <c r="C5" s="10" t="n">
        <v>1</v>
      </c>
      <c r="D5" s="11" t="n">
        <v>1</v>
      </c>
      <c r="E5" s="10" t="n">
        <v>1</v>
      </c>
      <c r="F5" s="10" t="n">
        <v>0.5</v>
      </c>
      <c r="G5" s="11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2" t="n">
        <v>0.75</v>
      </c>
      <c r="O5" s="13" t="n">
        <f aca="false">SUM(C5:N5)</f>
        <v>4.25</v>
      </c>
      <c r="P5" s="14" t="n">
        <f aca="false">AA5/30.5</f>
        <v>4.43533697632058</v>
      </c>
      <c r="Q5" s="15" t="n">
        <f aca="false">O5*Z5/(12*Y5)</f>
        <v>0.204326923076923</v>
      </c>
      <c r="R5" s="14"/>
      <c r="S5" s="1" t="n">
        <v>10</v>
      </c>
      <c r="U5" s="1" t="n">
        <v>40</v>
      </c>
      <c r="V5" s="16" t="n">
        <f aca="false">(S5-T5)*U5/100</f>
        <v>4</v>
      </c>
      <c r="W5" s="16" t="n">
        <f aca="false">C5*C$11+D5*D$11+E5*E$11+F5*F$11+G5*G$11+H5*H$11+I5*I$11+J5*J$11+K5*K$11+L5*L$11+M5*M$11+N5*N$11</f>
        <v>1.9125</v>
      </c>
      <c r="X5" s="17" t="n">
        <f aca="false">O5*100*W$12/W5</f>
        <v>86.6666666666667</v>
      </c>
      <c r="Y5" s="16" t="n">
        <f aca="false">V5*X5/100</f>
        <v>3.46666666666667</v>
      </c>
      <c r="Z5" s="17" t="n">
        <f aca="false">(C5*C$3+D5*D$3+E5*E$3+F5*F$3+G5*G$3+H5*H$3+I5*I$3+J5*J$3+K5*K$3+L5*L$3+M5*M$3+N5*N$3)/O5</f>
        <v>2</v>
      </c>
      <c r="AA5" s="18" t="n">
        <f aca="false">(365.25/12)*Y5/($W$12*Z5)</f>
        <v>135.277777777778</v>
      </c>
      <c r="AB5" s="19" t="n">
        <f aca="false">TRUNC(AA5/30.5)</f>
        <v>4</v>
      </c>
      <c r="AC5" s="1" t="s">
        <v>32</v>
      </c>
      <c r="AD5" s="18" t="n">
        <f aca="false">MOD(AA5,30.5)</f>
        <v>13.2777777777777</v>
      </c>
      <c r="AE5" s="1" t="s">
        <v>33</v>
      </c>
    </row>
    <row r="6" customFormat="false" ht="12.8" hidden="false" customHeight="false" outlineLevel="0" collapsed="false">
      <c r="A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5"/>
      <c r="R6" s="14"/>
      <c r="V6" s="16"/>
      <c r="W6" s="16"/>
      <c r="X6" s="17"/>
      <c r="Y6" s="16"/>
      <c r="Z6" s="17"/>
      <c r="AA6" s="18"/>
      <c r="AB6" s="19"/>
      <c r="AD6" s="18"/>
    </row>
    <row r="7" customFormat="false" ht="12.8" hidden="false" customHeight="false" outlineLevel="0" collapsed="false">
      <c r="B7" s="1" t="s">
        <v>34</v>
      </c>
      <c r="C7" s="10" t="n">
        <f aca="false">SUM(C5:C5)</f>
        <v>1</v>
      </c>
      <c r="D7" s="10" t="n">
        <f aca="false">SUM(D5:D5)</f>
        <v>1</v>
      </c>
      <c r="E7" s="10" t="n">
        <f aca="false">SUM(E5:E5)</f>
        <v>1</v>
      </c>
      <c r="F7" s="10" t="n">
        <f aca="false">SUM(F5:F5)</f>
        <v>0.5</v>
      </c>
      <c r="G7" s="10" t="n">
        <f aca="false">SUM(G5:G5)</f>
        <v>0</v>
      </c>
      <c r="H7" s="10" t="n">
        <f aca="false">SUM(H5:H5)</f>
        <v>0</v>
      </c>
      <c r="I7" s="10" t="n">
        <f aca="false">SUM(I5:I5)</f>
        <v>0</v>
      </c>
      <c r="J7" s="10" t="n">
        <f aca="false">SUM(J5:J5)</f>
        <v>0</v>
      </c>
      <c r="K7" s="10" t="n">
        <f aca="false">SUM(K5:K5)</f>
        <v>0</v>
      </c>
      <c r="L7" s="10" t="n">
        <f aca="false">SUM(L5:L5)</f>
        <v>0</v>
      </c>
      <c r="M7" s="10" t="n">
        <f aca="false">SUM(M5:M5)</f>
        <v>0</v>
      </c>
      <c r="N7" s="10" t="n">
        <f aca="false">SUM(N5:N5)</f>
        <v>0.75</v>
      </c>
      <c r="O7" s="17" t="n">
        <f aca="false">SUM(C7:N7)</f>
        <v>4.25</v>
      </c>
      <c r="P7" s="18"/>
      <c r="Q7" s="18"/>
      <c r="R7" s="18"/>
      <c r="S7" s="19" t="n">
        <f aca="false">SUM(S5:S5)</f>
        <v>10</v>
      </c>
      <c r="T7" s="19"/>
      <c r="V7" s="16" t="n">
        <f aca="false">SUM(V5:V5)</f>
        <v>4</v>
      </c>
      <c r="W7" s="18" t="n">
        <f aca="false">C7*C$11+D7*D$11+E7*E$11+F7*F$11+G7*G$11+H7*H$11+I7*I$11+J7*J$11+K7*K$11+L7*L$11+M7*M$11+N7*N$11</f>
        <v>1.9125</v>
      </c>
      <c r="Y7" s="16" t="n">
        <f aca="false">SUM(Y5:Y5)</f>
        <v>3.46666666666667</v>
      </c>
      <c r="Z7" s="16"/>
      <c r="AA7" s="18" t="n">
        <f aca="false">SUM(AA5:AA5)</f>
        <v>135.277777777778</v>
      </c>
      <c r="AB7" s="19" t="n">
        <f aca="false">TRUNC(AA7/30.5)</f>
        <v>4</v>
      </c>
      <c r="AC7" s="1" t="s">
        <v>32</v>
      </c>
      <c r="AD7" s="18" t="n">
        <f aca="false">MOD(AA7,30.5)</f>
        <v>13.2777777777777</v>
      </c>
      <c r="AE7" s="1" t="s">
        <v>33</v>
      </c>
    </row>
    <row r="8" customFormat="false" ht="12.8" hidden="false" customHeight="false" outlineLevel="0" collapsed="false">
      <c r="B8" s="7" t="s">
        <v>35</v>
      </c>
      <c r="C8" s="20" t="n">
        <f aca="false">(1-C7)*30.5*7*C3</f>
        <v>0</v>
      </c>
      <c r="D8" s="20" t="n">
        <f aca="false">(1-D7)*30.5*7*D3</f>
        <v>0</v>
      </c>
      <c r="E8" s="20" t="n">
        <f aca="false">(1-E7)*30.5*7*E3</f>
        <v>0</v>
      </c>
      <c r="F8" s="20" t="n">
        <f aca="false">(1-F7)*30.5*7*F3</f>
        <v>213.5</v>
      </c>
      <c r="G8" s="20" t="n">
        <f aca="false">(1-G7)*30.5*7*G3</f>
        <v>0</v>
      </c>
      <c r="H8" s="20" t="n">
        <f aca="false">(1-H7)*30.5*7*H3</f>
        <v>0</v>
      </c>
      <c r="I8" s="20" t="n">
        <f aca="false">(1-I7)*30.5*7*I3</f>
        <v>0</v>
      </c>
      <c r="J8" s="20" t="n">
        <f aca="false">(1-J7)*30.5*7*J3</f>
        <v>0</v>
      </c>
      <c r="K8" s="20" t="n">
        <f aca="false">(1-K7)*30.5*7*K3</f>
        <v>0</v>
      </c>
      <c r="L8" s="20" t="n">
        <f aca="false">(1-L7)*30.5*7*L3</f>
        <v>0</v>
      </c>
      <c r="M8" s="20" t="n">
        <f aca="false">(1-M7)*30.5*7*M3</f>
        <v>0</v>
      </c>
      <c r="N8" s="20" t="n">
        <f aca="false">(1-N7)*30.5*7*N3</f>
        <v>106.75</v>
      </c>
      <c r="O8" s="20" t="n">
        <f aca="false">SUM(C8:N8)</f>
        <v>320.25</v>
      </c>
      <c r="P8" s="18" t="s">
        <v>36</v>
      </c>
      <c r="Q8" s="18"/>
      <c r="R8" s="18"/>
      <c r="S8" s="19"/>
      <c r="T8" s="19"/>
      <c r="Y8" s="16"/>
      <c r="Z8" s="16"/>
      <c r="AA8" s="18"/>
      <c r="AB8" s="19"/>
      <c r="AD8" s="18"/>
    </row>
    <row r="9" customFormat="false" ht="12.8" hidden="false" customHeight="false" outlineLevel="0" collapsed="false">
      <c r="P9" s="18"/>
      <c r="Q9" s="18"/>
      <c r="R9" s="18"/>
      <c r="S9" s="19"/>
      <c r="T9" s="19"/>
      <c r="Y9" s="16"/>
      <c r="Z9" s="16"/>
      <c r="AA9" s="18"/>
      <c r="AB9" s="19"/>
      <c r="AD9" s="18"/>
    </row>
    <row r="10" customFormat="false" ht="12.8" hidden="false" customHeight="false" outlineLevel="0" collapsed="false">
      <c r="P10" s="18"/>
      <c r="Q10" s="18"/>
      <c r="R10" s="18"/>
      <c r="S10" s="19"/>
      <c r="T10" s="19"/>
      <c r="Y10" s="16"/>
      <c r="Z10" s="16"/>
      <c r="AA10" s="18"/>
      <c r="AB10" s="19"/>
      <c r="AD10" s="18"/>
    </row>
    <row r="11" customFormat="false" ht="12.8" hidden="false" customHeight="false" outlineLevel="0" collapsed="false">
      <c r="B11" s="7" t="s">
        <v>37</v>
      </c>
      <c r="C11" s="1" t="n">
        <v>0.59</v>
      </c>
      <c r="D11" s="1" t="n">
        <v>0.39</v>
      </c>
      <c r="E11" s="1" t="n">
        <v>0.27</v>
      </c>
      <c r="F11" s="1" t="n">
        <v>0.23</v>
      </c>
      <c r="G11" s="1" t="n">
        <v>0.22</v>
      </c>
      <c r="H11" s="1" t="n">
        <v>0.22</v>
      </c>
      <c r="I11" s="1" t="n">
        <v>0.23</v>
      </c>
      <c r="J11" s="1" t="n">
        <v>0.25</v>
      </c>
      <c r="K11" s="1" t="n">
        <v>0.35</v>
      </c>
      <c r="L11" s="1" t="n">
        <v>0.49</v>
      </c>
      <c r="M11" s="1" t="n">
        <v>0.71</v>
      </c>
      <c r="N11" s="1" t="n">
        <v>0.73</v>
      </c>
      <c r="P11" s="18"/>
      <c r="Q11" s="18"/>
      <c r="R11" s="18"/>
      <c r="S11" s="19"/>
      <c r="T11" s="19"/>
      <c r="Y11" s="16"/>
      <c r="Z11" s="16"/>
      <c r="AA11" s="18"/>
      <c r="AB11" s="19"/>
      <c r="AD11" s="18"/>
    </row>
    <row r="12" customFormat="false" ht="12.8" hidden="false" customHeight="false" outlineLevel="0" collapsed="false">
      <c r="B12" s="7" t="s">
        <v>38</v>
      </c>
      <c r="W12" s="1" t="n">
        <v>0.39</v>
      </c>
    </row>
    <row r="13" customFormat="false" ht="12.8" hidden="false" customHeight="false" outlineLevel="0" collapsed="false">
      <c r="B13" s="7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56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6" min="5" style="1" width="4.14"/>
    <col collapsed="false" customWidth="true" hidden="false" outlineLevel="0" max="7" min="7" style="1" width="4.41"/>
    <col collapsed="false" customWidth="true" hidden="false" outlineLevel="0" max="12" min="8" style="1" width="4.14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8.41"/>
    <col collapsed="false" customWidth="true" hidden="false" outlineLevel="0" max="22" min="22" style="1" width="10.56"/>
    <col collapsed="false" customWidth="true" hidden="false" outlineLevel="0" max="23" min="23" style="1" width="4.99"/>
    <col collapsed="false" customWidth="true" hidden="false" outlineLevel="0" max="24" min="24" style="1" width="9.14"/>
    <col collapsed="false" customWidth="true" hidden="false" outlineLevel="0" max="25" min="25" style="1" width="7.99"/>
    <col collapsed="false" customWidth="true" hidden="false" outlineLevel="0" max="26" min="26" style="1" width="6.28"/>
    <col collapsed="false" customWidth="true" hidden="false" outlineLevel="0" max="27" min="27" style="1" width="5.85"/>
    <col collapsed="false" customWidth="true" hidden="false" outlineLevel="0" max="28" min="28" style="1" width="4.41"/>
    <col collapsed="false" customWidth="true" hidden="false" outlineLevel="0" max="29" min="29" style="1" width="7.42"/>
    <col collapsed="false" customWidth="true" hidden="false" outlineLevel="0" max="30" min="30" style="1" width="3.85"/>
    <col collapsed="false" customWidth="false" hidden="false" outlineLevel="0" max="257" min="31" style="1" width="11.42"/>
  </cols>
  <sheetData>
    <row r="1" customFormat="false" ht="12.8" hidden="false" customHeight="false" outlineLevel="0" collapsed="false">
      <c r="C1" s="2" t="s">
        <v>40</v>
      </c>
      <c r="D1" s="2"/>
      <c r="E1" s="2"/>
      <c r="F1" s="2"/>
      <c r="G1" s="2"/>
      <c r="H1" s="2"/>
      <c r="I1" s="2"/>
      <c r="J1" s="2"/>
      <c r="K1" s="2"/>
      <c r="L1" s="2" t="s">
        <v>41</v>
      </c>
      <c r="M1" s="2"/>
      <c r="N1" s="2"/>
      <c r="Y1" s="1" t="s">
        <v>2</v>
      </c>
    </row>
    <row r="2" s="6" customFormat="true" ht="58.9" hidden="false" customHeight="true" outlineLevel="0" collapsed="false">
      <c r="A2" s="3"/>
      <c r="B2" s="3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/>
      <c r="S2" s="3" t="s">
        <v>18</v>
      </c>
      <c r="T2" s="3" t="s">
        <v>19</v>
      </c>
      <c r="U2" s="3" t="s">
        <v>20</v>
      </c>
      <c r="V2" s="3" t="s">
        <v>21</v>
      </c>
      <c r="W2" s="5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/>
      <c r="AD2" s="3"/>
      <c r="AE2" s="3"/>
      <c r="IS2" s="1"/>
      <c r="IT2" s="1"/>
      <c r="IU2" s="1"/>
      <c r="IV2" s="1"/>
    </row>
    <row r="3" customFormat="false" ht="12.8" hidden="false" customHeight="false" outlineLevel="0" collapsed="false">
      <c r="B3" s="7" t="s">
        <v>28</v>
      </c>
      <c r="C3" s="1" t="n">
        <v>2</v>
      </c>
      <c r="D3" s="1" t="n">
        <v>2</v>
      </c>
      <c r="E3" s="1" t="n">
        <v>2</v>
      </c>
      <c r="F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</row>
    <row r="4" customFormat="false" ht="12.8" hidden="false" customHeight="false" outlineLevel="0" collapsed="false">
      <c r="A4" s="1" t="s">
        <v>29</v>
      </c>
      <c r="B4" s="8" t="s">
        <v>30</v>
      </c>
    </row>
    <row r="5" customFormat="false" ht="12.8" hidden="false" customHeight="false" outlineLevel="0" collapsed="false">
      <c r="A5" s="9" t="n">
        <v>1</v>
      </c>
      <c r="B5" s="1" t="s">
        <v>31</v>
      </c>
      <c r="C5" s="10" t="n">
        <v>1</v>
      </c>
      <c r="D5" s="11" t="n">
        <v>1</v>
      </c>
      <c r="E5" s="10" t="n">
        <v>1</v>
      </c>
      <c r="F5" s="10" t="n">
        <v>0.5</v>
      </c>
      <c r="G5" s="11" t="n">
        <v>0</v>
      </c>
      <c r="H5" s="10" t="n">
        <v>0</v>
      </c>
      <c r="I5" s="10" t="n">
        <v>0</v>
      </c>
      <c r="J5" s="10" t="n">
        <v>1</v>
      </c>
      <c r="K5" s="10" t="n">
        <v>1</v>
      </c>
      <c r="L5" s="10" t="n">
        <v>0.5</v>
      </c>
      <c r="M5" s="10" t="n">
        <v>0.75</v>
      </c>
      <c r="N5" s="12" t="n">
        <v>1</v>
      </c>
      <c r="O5" s="13" t="n">
        <f aca="false">SUM(C5:N5)</f>
        <v>7.75</v>
      </c>
      <c r="P5" s="14" t="n">
        <f aca="false">AA5/30.5</f>
        <v>8.35218018624084</v>
      </c>
      <c r="Q5" s="15" t="n">
        <f aca="false">O5*Z5/(12*Y5)</f>
        <v>0.197863247863248</v>
      </c>
      <c r="R5" s="14"/>
      <c r="S5" s="1" t="n">
        <v>10</v>
      </c>
      <c r="U5" s="1" t="n">
        <v>75</v>
      </c>
      <c r="V5" s="16" t="n">
        <f aca="false">(S5-T5)*U5/100</f>
        <v>7.5</v>
      </c>
      <c r="W5" s="16" t="n">
        <f aca="false">C5*C$11+D5*D$11+E5*E$11+F5*F$11+G5*G$11+H5*H$11+I5*I$11+J5*J$11+K5*K$11+L5*L$11+M5*M$11+N5*N$11</f>
        <v>3.4725</v>
      </c>
      <c r="X5" s="17" t="n">
        <f aca="false">O5*100*W$12/W5</f>
        <v>87.0410367170626</v>
      </c>
      <c r="Y5" s="16" t="n">
        <f aca="false">V5*X5/100</f>
        <v>6.5280777537797</v>
      </c>
      <c r="Z5" s="17" t="n">
        <f aca="false">(C5*C$3+D5*D$3+E5*E$3+F5*F$3+G5*G$3+H5*H$3+I5*I$3+J5*J$3+K5*K$3+L5*L$3+M5*M$3+N5*N$3)/O5</f>
        <v>2</v>
      </c>
      <c r="AA5" s="18" t="n">
        <f aca="false">(365.25/12)*Y5/($W$12*Z5)</f>
        <v>254.741495680346</v>
      </c>
      <c r="AB5" s="19" t="n">
        <f aca="false">TRUNC(AA5/30.5)</f>
        <v>8</v>
      </c>
      <c r="AC5" s="1" t="s">
        <v>32</v>
      </c>
      <c r="AD5" s="18" t="n">
        <f aca="false">MOD(AA5,30.5)</f>
        <v>10.7414956803456</v>
      </c>
      <c r="AE5" s="1" t="s">
        <v>33</v>
      </c>
    </row>
    <row r="6" customFormat="false" ht="12.8" hidden="false" customHeight="false" outlineLevel="0" collapsed="false">
      <c r="A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5"/>
      <c r="R6" s="14"/>
      <c r="V6" s="16"/>
      <c r="W6" s="16"/>
      <c r="X6" s="17"/>
      <c r="Y6" s="16"/>
      <c r="Z6" s="17"/>
      <c r="AA6" s="18"/>
      <c r="AB6" s="19"/>
      <c r="AD6" s="18"/>
    </row>
    <row r="7" customFormat="false" ht="12.8" hidden="false" customHeight="false" outlineLevel="0" collapsed="false">
      <c r="B7" s="1" t="s">
        <v>34</v>
      </c>
      <c r="C7" s="10" t="n">
        <f aca="false">SUM(C5:C5)</f>
        <v>1</v>
      </c>
      <c r="D7" s="10" t="n">
        <f aca="false">SUM(D5:D5)</f>
        <v>1</v>
      </c>
      <c r="E7" s="10" t="n">
        <f aca="false">SUM(E5:E5)</f>
        <v>1</v>
      </c>
      <c r="F7" s="10" t="n">
        <f aca="false">SUM(F5:F5)</f>
        <v>0.5</v>
      </c>
      <c r="G7" s="10" t="n">
        <f aca="false">SUM(G5:G5)</f>
        <v>0</v>
      </c>
      <c r="H7" s="10" t="n">
        <f aca="false">SUM(H5:H5)</f>
        <v>0</v>
      </c>
      <c r="I7" s="10" t="n">
        <f aca="false">SUM(I5:I5)</f>
        <v>0</v>
      </c>
      <c r="J7" s="10" t="n">
        <f aca="false">SUM(J5:J5)</f>
        <v>1</v>
      </c>
      <c r="K7" s="10" t="n">
        <f aca="false">SUM(K5:K5)</f>
        <v>1</v>
      </c>
      <c r="L7" s="10" t="n">
        <f aca="false">SUM(L5:L5)</f>
        <v>0.5</v>
      </c>
      <c r="M7" s="10" t="n">
        <f aca="false">SUM(M5:M5)</f>
        <v>0.75</v>
      </c>
      <c r="N7" s="10" t="n">
        <f aca="false">SUM(N5:N5)</f>
        <v>1</v>
      </c>
      <c r="O7" s="17" t="n">
        <f aca="false">SUM(C7:N7)</f>
        <v>7.75</v>
      </c>
      <c r="P7" s="18"/>
      <c r="Q7" s="18"/>
      <c r="R7" s="18"/>
      <c r="S7" s="19" t="n">
        <f aca="false">SUM(S5:S5)</f>
        <v>10</v>
      </c>
      <c r="T7" s="19"/>
      <c r="V7" s="16" t="n">
        <f aca="false">SUM(V5:V5)</f>
        <v>7.5</v>
      </c>
      <c r="W7" s="18" t="n">
        <f aca="false">C7*C$11+D7*D$11+E7*E$11+F7*F$11+G7*G$11+H7*H$11+I7*I$11+J7*J$11+K7*K$11+L7*L$11+M7*M$11+N7*N$11</f>
        <v>3.4725</v>
      </c>
      <c r="Y7" s="16" t="n">
        <f aca="false">SUM(Y5:Y5)</f>
        <v>6.5280777537797</v>
      </c>
      <c r="Z7" s="16"/>
      <c r="AA7" s="18" t="n">
        <f aca="false">SUM(AA5:AA5)</f>
        <v>254.741495680346</v>
      </c>
      <c r="AB7" s="19" t="n">
        <f aca="false">TRUNC(AA7/30.5)</f>
        <v>8</v>
      </c>
      <c r="AC7" s="1" t="s">
        <v>32</v>
      </c>
      <c r="AD7" s="18" t="n">
        <f aca="false">MOD(AA7,30.5)</f>
        <v>10.7414956803456</v>
      </c>
      <c r="AE7" s="1" t="s">
        <v>33</v>
      </c>
    </row>
    <row r="8" customFormat="false" ht="12.8" hidden="false" customHeight="false" outlineLevel="0" collapsed="false">
      <c r="B8" s="7" t="s">
        <v>35</v>
      </c>
      <c r="C8" s="20" t="n">
        <f aca="false">(1-C7)*30.5*7*C3</f>
        <v>0</v>
      </c>
      <c r="D8" s="20" t="n">
        <f aca="false">(1-D7)*30.5*7*D3</f>
        <v>0</v>
      </c>
      <c r="E8" s="20" t="n">
        <f aca="false">(1-E7)*30.5*7*E3</f>
        <v>0</v>
      </c>
      <c r="F8" s="20" t="n">
        <f aca="false">(1-F7)*30.5*7*F3</f>
        <v>213.5</v>
      </c>
      <c r="G8" s="20" t="n">
        <f aca="false">(1-G7)*30.5*7*G3</f>
        <v>0</v>
      </c>
      <c r="H8" s="20" t="n">
        <f aca="false">(1-H7)*30.5*7*H3</f>
        <v>0</v>
      </c>
      <c r="I8" s="20" t="n">
        <f aca="false">(1-I7)*30.5*7*I3</f>
        <v>0</v>
      </c>
      <c r="J8" s="20" t="n">
        <f aca="false">(1-J7)*30.5*7*J3</f>
        <v>0</v>
      </c>
      <c r="K8" s="20" t="n">
        <f aca="false">(1-K7)*30.5*7*K3</f>
        <v>0</v>
      </c>
      <c r="L8" s="20" t="n">
        <f aca="false">(1-L7)*30.5*7*L3</f>
        <v>213.5</v>
      </c>
      <c r="M8" s="20" t="n">
        <f aca="false">(1-M7)*30.5*7*M3</f>
        <v>106.75</v>
      </c>
      <c r="N8" s="20" t="n">
        <f aca="false">(1-N7)*30.5*7*N3</f>
        <v>0</v>
      </c>
      <c r="O8" s="20" t="n">
        <f aca="false">SUM(C8:N8)</f>
        <v>533.75</v>
      </c>
      <c r="P8" s="18" t="s">
        <v>36</v>
      </c>
      <c r="Q8" s="18"/>
      <c r="R8" s="18"/>
      <c r="S8" s="19"/>
      <c r="T8" s="19"/>
      <c r="Y8" s="16"/>
      <c r="Z8" s="16"/>
      <c r="AA8" s="18"/>
      <c r="AB8" s="19"/>
      <c r="AD8" s="18"/>
    </row>
    <row r="9" customFormat="false" ht="12.8" hidden="false" customHeight="false" outlineLevel="0" collapsed="false">
      <c r="P9" s="18"/>
      <c r="Q9" s="18"/>
      <c r="R9" s="18"/>
      <c r="S9" s="19"/>
      <c r="T9" s="19"/>
      <c r="Y9" s="16"/>
      <c r="Z9" s="16"/>
      <c r="AA9" s="18"/>
      <c r="AB9" s="19"/>
      <c r="AD9" s="18"/>
    </row>
    <row r="10" customFormat="false" ht="12.8" hidden="false" customHeight="false" outlineLevel="0" collapsed="false">
      <c r="P10" s="18"/>
      <c r="Q10" s="18"/>
      <c r="R10" s="18"/>
      <c r="S10" s="19"/>
      <c r="T10" s="19"/>
      <c r="Y10" s="16"/>
      <c r="Z10" s="16"/>
      <c r="AA10" s="18"/>
      <c r="AB10" s="19"/>
      <c r="AD10" s="18"/>
    </row>
    <row r="11" customFormat="false" ht="12.8" hidden="false" customHeight="false" outlineLevel="0" collapsed="false">
      <c r="B11" s="7" t="s">
        <v>37</v>
      </c>
      <c r="C11" s="1" t="n">
        <v>0.59</v>
      </c>
      <c r="D11" s="1" t="n">
        <v>0.39</v>
      </c>
      <c r="E11" s="1" t="n">
        <v>0.27</v>
      </c>
      <c r="F11" s="1" t="n">
        <v>0.23</v>
      </c>
      <c r="G11" s="1" t="n">
        <v>0.22</v>
      </c>
      <c r="H11" s="1" t="n">
        <v>0.22</v>
      </c>
      <c r="I11" s="1" t="n">
        <v>0.23</v>
      </c>
      <c r="J11" s="1" t="n">
        <v>0.25</v>
      </c>
      <c r="K11" s="1" t="n">
        <v>0.35</v>
      </c>
      <c r="L11" s="1" t="n">
        <v>0.49</v>
      </c>
      <c r="M11" s="1" t="n">
        <v>0.71</v>
      </c>
      <c r="N11" s="1" t="n">
        <v>0.73</v>
      </c>
      <c r="P11" s="18"/>
      <c r="Q11" s="18"/>
      <c r="R11" s="18"/>
      <c r="S11" s="19"/>
      <c r="T11" s="19"/>
      <c r="Y11" s="16"/>
      <c r="Z11" s="16"/>
      <c r="AA11" s="18"/>
      <c r="AB11" s="19"/>
      <c r="AD11" s="18"/>
    </row>
    <row r="12" customFormat="false" ht="12.8" hidden="false" customHeight="false" outlineLevel="0" collapsed="false">
      <c r="B12" s="7" t="s">
        <v>38</v>
      </c>
      <c r="W12" s="1" t="n">
        <v>0.39</v>
      </c>
    </row>
    <row r="13" customFormat="false" ht="12.8" hidden="false" customHeight="false" outlineLevel="0" collapsed="false">
      <c r="B13" s="7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4179687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56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6" min="5" style="1" width="4.14"/>
    <col collapsed="false" customWidth="true" hidden="false" outlineLevel="0" max="7" min="7" style="1" width="4.41"/>
    <col collapsed="false" customWidth="true" hidden="false" outlineLevel="0" max="12" min="8" style="1" width="4.14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8.41"/>
    <col collapsed="false" customWidth="true" hidden="false" outlineLevel="0" max="22" min="22" style="1" width="10.56"/>
    <col collapsed="false" customWidth="true" hidden="false" outlineLevel="0" max="23" min="23" style="1" width="4.99"/>
    <col collapsed="false" customWidth="true" hidden="false" outlineLevel="0" max="24" min="24" style="1" width="9.14"/>
    <col collapsed="false" customWidth="true" hidden="false" outlineLevel="0" max="25" min="25" style="1" width="7.99"/>
    <col collapsed="false" customWidth="true" hidden="false" outlineLevel="0" max="26" min="26" style="1" width="6.28"/>
    <col collapsed="false" customWidth="true" hidden="false" outlineLevel="0" max="27" min="27" style="1" width="5.85"/>
    <col collapsed="false" customWidth="true" hidden="false" outlineLevel="0" max="28" min="28" style="1" width="4.41"/>
    <col collapsed="false" customWidth="true" hidden="false" outlineLevel="0" max="29" min="29" style="1" width="7.42"/>
    <col collapsed="false" customWidth="true" hidden="false" outlineLevel="0" max="30" min="30" style="1" width="3.85"/>
    <col collapsed="false" customWidth="false" hidden="false" outlineLevel="0" max="257" min="31" style="1" width="11.42"/>
  </cols>
  <sheetData>
    <row r="1" customFormat="false" ht="12.8" hidden="false" customHeight="false" outlineLevel="0" collapsed="false">
      <c r="C1" s="2" t="s">
        <v>41</v>
      </c>
      <c r="D1" s="2"/>
      <c r="E1" s="2"/>
      <c r="F1" s="2"/>
      <c r="G1" s="2"/>
      <c r="H1" s="2"/>
      <c r="I1" s="2"/>
      <c r="J1" s="2"/>
      <c r="K1" s="2"/>
      <c r="L1" s="2" t="s">
        <v>42</v>
      </c>
      <c r="M1" s="2"/>
      <c r="N1" s="2"/>
      <c r="Y1" s="1" t="s">
        <v>2</v>
      </c>
    </row>
    <row r="2" s="6" customFormat="true" ht="58.9" hidden="false" customHeight="true" outlineLevel="0" collapsed="false">
      <c r="A2" s="3"/>
      <c r="B2" s="3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/>
      <c r="S2" s="3" t="s">
        <v>18</v>
      </c>
      <c r="T2" s="3" t="s">
        <v>19</v>
      </c>
      <c r="U2" s="3" t="s">
        <v>20</v>
      </c>
      <c r="V2" s="3" t="s">
        <v>21</v>
      </c>
      <c r="W2" s="5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/>
      <c r="AD2" s="3"/>
      <c r="AE2" s="3"/>
      <c r="IS2" s="1"/>
      <c r="IT2" s="1"/>
      <c r="IU2" s="1"/>
      <c r="IV2" s="1"/>
    </row>
    <row r="3" customFormat="false" ht="12.8" hidden="false" customHeight="false" outlineLevel="0" collapsed="false">
      <c r="B3" s="7" t="s">
        <v>28</v>
      </c>
      <c r="C3" s="1" t="n">
        <v>2</v>
      </c>
      <c r="D3" s="1" t="n">
        <v>2</v>
      </c>
      <c r="E3" s="1" t="n">
        <v>2</v>
      </c>
      <c r="F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</row>
    <row r="4" customFormat="false" ht="12.8" hidden="false" customHeight="false" outlineLevel="0" collapsed="false">
      <c r="A4" s="1" t="s">
        <v>29</v>
      </c>
      <c r="B4" s="8" t="s">
        <v>30</v>
      </c>
    </row>
    <row r="5" customFormat="false" ht="12.8" hidden="false" customHeight="false" outlineLevel="0" collapsed="false">
      <c r="A5" s="9" t="n">
        <v>1</v>
      </c>
      <c r="B5" s="1" t="s">
        <v>31</v>
      </c>
      <c r="C5" s="10" t="n">
        <v>1</v>
      </c>
      <c r="D5" s="11" t="n">
        <v>1</v>
      </c>
      <c r="E5" s="10" t="n">
        <v>1</v>
      </c>
      <c r="F5" s="10" t="n">
        <v>0.5</v>
      </c>
      <c r="G5" s="11" t="n">
        <v>0</v>
      </c>
      <c r="H5" s="10" t="n">
        <v>0</v>
      </c>
      <c r="I5" s="10" t="n">
        <v>0</v>
      </c>
      <c r="J5" s="10" t="n">
        <v>1</v>
      </c>
      <c r="K5" s="10" t="n">
        <v>1</v>
      </c>
      <c r="L5" s="10" t="n">
        <v>0.5</v>
      </c>
      <c r="M5" s="10" t="n">
        <v>0.75</v>
      </c>
      <c r="N5" s="12" t="n">
        <v>1</v>
      </c>
      <c r="O5" s="13" t="n">
        <f aca="false">SUM(C5:N5)</f>
        <v>7.75</v>
      </c>
      <c r="P5" s="14" t="n">
        <f aca="false">AA5/30.5</f>
        <v>11.1362402483211</v>
      </c>
      <c r="Q5" s="15" t="n">
        <f aca="false">O5*Z5/(12*Y5)</f>
        <v>0.148397435897436</v>
      </c>
      <c r="R5" s="14"/>
      <c r="S5" s="1" t="n">
        <v>10</v>
      </c>
      <c r="U5" s="1" t="n">
        <v>100</v>
      </c>
      <c r="V5" s="16" t="n">
        <f aca="false">(S5-T5)*U5/100</f>
        <v>10</v>
      </c>
      <c r="W5" s="16" t="n">
        <f aca="false">C5*C$11+D5*D$11+E5*E$11+F5*F$11+G5*G$11+H5*H$11+I5*I$11+J5*J$11+K5*K$11+L5*L$11+M5*M$11+N5*N$11</f>
        <v>3.4725</v>
      </c>
      <c r="X5" s="17" t="n">
        <f aca="false">O5*100*W$12/W5</f>
        <v>87.0410367170626</v>
      </c>
      <c r="Y5" s="16" t="n">
        <f aca="false">V5*X5/100</f>
        <v>8.70410367170626</v>
      </c>
      <c r="Z5" s="17" t="n">
        <f aca="false">(C5*C$3+D5*D$3+E5*E$3+F5*F$3+G5*G$3+H5*H$3+I5*I$3+J5*J$3+K5*K$3+L5*L$3+M5*M$3+N5*N$3)/O5</f>
        <v>2</v>
      </c>
      <c r="AA5" s="18" t="n">
        <f aca="false">(365.25/12)*Y5/($W$12*Z5)</f>
        <v>339.655327573794</v>
      </c>
      <c r="AB5" s="19" t="n">
        <f aca="false">TRUNC(AA5/30.5)</f>
        <v>11</v>
      </c>
      <c r="AC5" s="1" t="s">
        <v>32</v>
      </c>
      <c r="AD5" s="18" t="n">
        <f aca="false">MOD(AA5,30.5)</f>
        <v>4.15532757379413</v>
      </c>
      <c r="AE5" s="1" t="s">
        <v>33</v>
      </c>
    </row>
    <row r="6" customFormat="false" ht="12.8" hidden="false" customHeight="false" outlineLevel="0" collapsed="false">
      <c r="A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5"/>
      <c r="R6" s="14"/>
      <c r="V6" s="16"/>
      <c r="W6" s="16"/>
      <c r="X6" s="17"/>
      <c r="Y6" s="16"/>
      <c r="Z6" s="17"/>
      <c r="AA6" s="18"/>
      <c r="AB6" s="19"/>
      <c r="AD6" s="18"/>
    </row>
    <row r="7" customFormat="false" ht="12.8" hidden="false" customHeight="false" outlineLevel="0" collapsed="false">
      <c r="B7" s="1" t="s">
        <v>34</v>
      </c>
      <c r="C7" s="10" t="n">
        <f aca="false">SUM(C5:C5)</f>
        <v>1</v>
      </c>
      <c r="D7" s="10" t="n">
        <f aca="false">SUM(D5:D5)</f>
        <v>1</v>
      </c>
      <c r="E7" s="10" t="n">
        <f aca="false">SUM(E5:E5)</f>
        <v>1</v>
      </c>
      <c r="F7" s="10" t="n">
        <f aca="false">SUM(F5:F5)</f>
        <v>0.5</v>
      </c>
      <c r="G7" s="10" t="n">
        <f aca="false">SUM(G5:G5)</f>
        <v>0</v>
      </c>
      <c r="H7" s="10" t="n">
        <f aca="false">SUM(H5:H5)</f>
        <v>0</v>
      </c>
      <c r="I7" s="10" t="n">
        <f aca="false">SUM(I5:I5)</f>
        <v>0</v>
      </c>
      <c r="J7" s="10" t="n">
        <f aca="false">SUM(J5:J5)</f>
        <v>1</v>
      </c>
      <c r="K7" s="10" t="n">
        <f aca="false">SUM(K5:K5)</f>
        <v>1</v>
      </c>
      <c r="L7" s="10" t="n">
        <f aca="false">SUM(L5:L5)</f>
        <v>0.5</v>
      </c>
      <c r="M7" s="10" t="n">
        <f aca="false">SUM(M5:M5)</f>
        <v>0.75</v>
      </c>
      <c r="N7" s="10" t="n">
        <f aca="false">SUM(N5:N5)</f>
        <v>1</v>
      </c>
      <c r="O7" s="17" t="n">
        <f aca="false">SUM(C7:N7)</f>
        <v>7.75</v>
      </c>
      <c r="P7" s="18"/>
      <c r="Q7" s="18"/>
      <c r="R7" s="18"/>
      <c r="S7" s="19" t="n">
        <f aca="false">SUM(S5:S5)</f>
        <v>10</v>
      </c>
      <c r="T7" s="19"/>
      <c r="V7" s="16" t="n">
        <f aca="false">SUM(V5:V5)</f>
        <v>10</v>
      </c>
      <c r="W7" s="18" t="n">
        <f aca="false">C7*C$11+D7*D$11+E7*E$11+F7*F$11+G7*G$11+H7*H$11+I7*I$11+J7*J$11+K7*K$11+L7*L$11+M7*M$11+N7*N$11</f>
        <v>3.4725</v>
      </c>
      <c r="Y7" s="16" t="n">
        <f aca="false">SUM(Y5:Y5)</f>
        <v>8.70410367170626</v>
      </c>
      <c r="Z7" s="16"/>
      <c r="AA7" s="18" t="n">
        <f aca="false">SUM(AA5:AA5)</f>
        <v>339.655327573794</v>
      </c>
      <c r="AB7" s="19" t="n">
        <f aca="false">TRUNC(AA7/30.5)</f>
        <v>11</v>
      </c>
      <c r="AC7" s="1" t="s">
        <v>32</v>
      </c>
      <c r="AD7" s="18" t="n">
        <f aca="false">MOD(AA7,30.5)</f>
        <v>4.15532757379413</v>
      </c>
      <c r="AE7" s="1" t="s">
        <v>33</v>
      </c>
    </row>
    <row r="8" customFormat="false" ht="12.8" hidden="false" customHeight="false" outlineLevel="0" collapsed="false">
      <c r="B8" s="7" t="s">
        <v>35</v>
      </c>
      <c r="C8" s="20" t="n">
        <f aca="false">(1-C7)*30.5*7*C3</f>
        <v>0</v>
      </c>
      <c r="D8" s="20" t="n">
        <f aca="false">(1-D7)*30.5*7*D3</f>
        <v>0</v>
      </c>
      <c r="E8" s="20" t="n">
        <f aca="false">(1-E7)*30.5*7*E3</f>
        <v>0</v>
      </c>
      <c r="F8" s="20" t="n">
        <f aca="false">(1-F7)*30.5*7*F3</f>
        <v>213.5</v>
      </c>
      <c r="G8" s="20" t="n">
        <f aca="false">(1-G7)*30.5*7*G3</f>
        <v>0</v>
      </c>
      <c r="H8" s="20" t="n">
        <f aca="false">(1-H7)*30.5*7*H3</f>
        <v>0</v>
      </c>
      <c r="I8" s="20" t="n">
        <f aca="false">(1-I7)*30.5*7*I3</f>
        <v>0</v>
      </c>
      <c r="J8" s="20" t="n">
        <f aca="false">(1-J7)*30.5*7*J3</f>
        <v>0</v>
      </c>
      <c r="K8" s="20" t="n">
        <f aca="false">(1-K7)*30.5*7*K3</f>
        <v>0</v>
      </c>
      <c r="L8" s="20" t="n">
        <f aca="false">(1-L7)*30.5*7*L3</f>
        <v>213.5</v>
      </c>
      <c r="M8" s="20" t="n">
        <f aca="false">(1-M7)*30.5*7*M3</f>
        <v>106.75</v>
      </c>
      <c r="N8" s="20" t="n">
        <f aca="false">(1-N7)*30.5*7*N3</f>
        <v>0</v>
      </c>
      <c r="O8" s="20" t="n">
        <f aca="false">SUM(C8:N8)</f>
        <v>533.75</v>
      </c>
      <c r="P8" s="18" t="s">
        <v>36</v>
      </c>
      <c r="Q8" s="18"/>
      <c r="R8" s="18"/>
      <c r="S8" s="19"/>
      <c r="T8" s="19"/>
      <c r="Y8" s="16"/>
      <c r="Z8" s="16"/>
      <c r="AA8" s="18"/>
      <c r="AB8" s="19"/>
      <c r="AD8" s="18"/>
    </row>
    <row r="9" customFormat="false" ht="12.8" hidden="false" customHeight="false" outlineLevel="0" collapsed="false">
      <c r="P9" s="18"/>
      <c r="Q9" s="18"/>
      <c r="R9" s="18"/>
      <c r="S9" s="19"/>
      <c r="T9" s="19"/>
      <c r="Y9" s="16"/>
      <c r="Z9" s="16"/>
      <c r="AA9" s="18"/>
      <c r="AB9" s="19"/>
      <c r="AD9" s="18"/>
    </row>
    <row r="10" customFormat="false" ht="12.8" hidden="false" customHeight="false" outlineLevel="0" collapsed="false">
      <c r="P10" s="18"/>
      <c r="Q10" s="18"/>
      <c r="R10" s="18"/>
      <c r="S10" s="19"/>
      <c r="T10" s="19"/>
      <c r="Y10" s="16"/>
      <c r="Z10" s="16"/>
      <c r="AA10" s="18"/>
      <c r="AB10" s="19"/>
      <c r="AD10" s="18"/>
    </row>
    <row r="11" customFormat="false" ht="12.8" hidden="false" customHeight="false" outlineLevel="0" collapsed="false">
      <c r="B11" s="7" t="s">
        <v>37</v>
      </c>
      <c r="C11" s="1" t="n">
        <v>0.59</v>
      </c>
      <c r="D11" s="1" t="n">
        <v>0.39</v>
      </c>
      <c r="E11" s="1" t="n">
        <v>0.27</v>
      </c>
      <c r="F11" s="1" t="n">
        <v>0.23</v>
      </c>
      <c r="G11" s="1" t="n">
        <v>0.22</v>
      </c>
      <c r="H11" s="1" t="n">
        <v>0.22</v>
      </c>
      <c r="I11" s="1" t="n">
        <v>0.23</v>
      </c>
      <c r="J11" s="1" t="n">
        <v>0.25</v>
      </c>
      <c r="K11" s="1" t="n">
        <v>0.35</v>
      </c>
      <c r="L11" s="1" t="n">
        <v>0.49</v>
      </c>
      <c r="M11" s="1" t="n">
        <v>0.71</v>
      </c>
      <c r="N11" s="1" t="n">
        <v>0.73</v>
      </c>
      <c r="P11" s="18"/>
      <c r="Q11" s="18"/>
      <c r="R11" s="18"/>
      <c r="S11" s="19"/>
      <c r="T11" s="19"/>
      <c r="Y11" s="16"/>
      <c r="Z11" s="16"/>
      <c r="AA11" s="18"/>
      <c r="AB11" s="19"/>
      <c r="AD11" s="18"/>
    </row>
    <row r="12" customFormat="false" ht="12.8" hidden="false" customHeight="false" outlineLevel="0" collapsed="false">
      <c r="B12" s="7" t="s">
        <v>38</v>
      </c>
      <c r="W12" s="1" t="n">
        <v>0.39</v>
      </c>
    </row>
    <row r="13" customFormat="false" ht="12.8" hidden="false" customHeight="false" outlineLevel="0" collapsed="false">
      <c r="B13" s="7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9:19:54Z</dcterms:created>
  <dc:creator>Ig</dc:creator>
  <dc:description/>
  <dc:language>en-US</dc:language>
  <cp:lastModifiedBy>Ig</cp:lastModifiedBy>
  <dcterms:modified xsi:type="dcterms:W3CDTF">2011-08-22T11:15:38Z</dcterms:modified>
  <cp:revision>0</cp:revision>
  <dc:subject/>
  <dc:title/>
</cp:coreProperties>
</file>