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Lever et coucher du soleil</t>
  </si>
  <si>
    <t xml:space="preserve">Heure officielle</t>
  </si>
  <si>
    <t xml:space="preserve">Heure solaire</t>
  </si>
  <si>
    <t xml:space="preserve">Durée</t>
  </si>
  <si>
    <t xml:space="preserve">Semaine</t>
  </si>
  <si>
    <t xml:space="preserve">Date</t>
  </si>
  <si>
    <t xml:space="preserve">Lever</t>
  </si>
  <si>
    <t xml:space="preserve">Coucher</t>
  </si>
  <si>
    <t xml:space="preserve">Jour</t>
  </si>
  <si>
    <t xml:space="preserve">N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ver et coucher du soleil en Belg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ucher"</c:f>
              <c:strCache>
                <c:ptCount val="1"/>
                <c:pt idx="0">
                  <c:v>Couch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D$4:$D$55</c:f>
              <c:numCache>
                <c:formatCode>General</c:formatCode>
                <c:ptCount val="52"/>
                <c:pt idx="0">
                  <c:v>0.701388888888889</c:v>
                </c:pt>
                <c:pt idx="1">
                  <c:v>0.707638888888889</c:v>
                </c:pt>
                <c:pt idx="2">
                  <c:v>0.714583333333333</c:v>
                </c:pt>
                <c:pt idx="3">
                  <c:v>0.722916666666667</c:v>
                </c:pt>
                <c:pt idx="4">
                  <c:v>0.73125</c:v>
                </c:pt>
                <c:pt idx="5">
                  <c:v>0.739583333333333</c:v>
                </c:pt>
                <c:pt idx="6">
                  <c:v>0.748611111111111</c:v>
                </c:pt>
                <c:pt idx="7">
                  <c:v>0.756944444444445</c:v>
                </c:pt>
                <c:pt idx="8">
                  <c:v>0.765277777777778</c:v>
                </c:pt>
                <c:pt idx="9">
                  <c:v>0.773611111111111</c:v>
                </c:pt>
                <c:pt idx="10">
                  <c:v>0.781944444444444</c:v>
                </c:pt>
                <c:pt idx="11">
                  <c:v>0.790277777777778</c:v>
                </c:pt>
                <c:pt idx="12">
                  <c:v>0.839583333333333</c:v>
                </c:pt>
                <c:pt idx="13">
                  <c:v>0.847222222222222</c:v>
                </c:pt>
                <c:pt idx="14">
                  <c:v>0.855555555555556</c:v>
                </c:pt>
                <c:pt idx="15">
                  <c:v>0.863194444444444</c:v>
                </c:pt>
                <c:pt idx="16">
                  <c:v>0.871527777777778</c:v>
                </c:pt>
                <c:pt idx="17">
                  <c:v>0.879166666666667</c:v>
                </c:pt>
                <c:pt idx="18">
                  <c:v>0.886805555555556</c:v>
                </c:pt>
                <c:pt idx="19">
                  <c:v>0.89375</c:v>
                </c:pt>
                <c:pt idx="20">
                  <c:v>0.900694444444445</c:v>
                </c:pt>
                <c:pt idx="21">
                  <c:v>0.90625</c:v>
                </c:pt>
                <c:pt idx="22">
                  <c:v>0.911111111111111</c:v>
                </c:pt>
                <c:pt idx="23">
                  <c:v>0.914583333333333</c:v>
                </c:pt>
                <c:pt idx="24">
                  <c:v>0.916666666666667</c:v>
                </c:pt>
                <c:pt idx="25">
                  <c:v>0.916666666666667</c:v>
                </c:pt>
                <c:pt idx="26">
                  <c:v>0.915277777777778</c:v>
                </c:pt>
                <c:pt idx="27">
                  <c:v>0.911805555555556</c:v>
                </c:pt>
                <c:pt idx="28">
                  <c:v>0.907638888888889</c:v>
                </c:pt>
                <c:pt idx="29">
                  <c:v>0.901388888888889</c:v>
                </c:pt>
                <c:pt idx="30">
                  <c:v>0.89375</c:v>
                </c:pt>
                <c:pt idx="31">
                  <c:v>0.886111111111111</c:v>
                </c:pt>
                <c:pt idx="32">
                  <c:v>0.876388888888889</c:v>
                </c:pt>
                <c:pt idx="33">
                  <c:v>0.866666666666667</c:v>
                </c:pt>
                <c:pt idx="34">
                  <c:v>0.856944444444444</c:v>
                </c:pt>
                <c:pt idx="35">
                  <c:v>0.845833333333333</c:v>
                </c:pt>
                <c:pt idx="36">
                  <c:v>0.835416666666667</c:v>
                </c:pt>
                <c:pt idx="37">
                  <c:v>0.824305555555556</c:v>
                </c:pt>
                <c:pt idx="38">
                  <c:v>0.813194444444444</c:v>
                </c:pt>
                <c:pt idx="39">
                  <c:v>0.802777777777778</c:v>
                </c:pt>
                <c:pt idx="40">
                  <c:v>0.791666666666667</c:v>
                </c:pt>
                <c:pt idx="41">
                  <c:v>0.781944444444444</c:v>
                </c:pt>
                <c:pt idx="42">
                  <c:v>0.772222222222222</c:v>
                </c:pt>
                <c:pt idx="43">
                  <c:v>0.721527777777778</c:v>
                </c:pt>
                <c:pt idx="44">
                  <c:v>0.713194444444445</c:v>
                </c:pt>
                <c:pt idx="45">
                  <c:v>0.70625</c:v>
                </c:pt>
                <c:pt idx="46">
                  <c:v>0.7</c:v>
                </c:pt>
                <c:pt idx="47">
                  <c:v>0.695833333333333</c:v>
                </c:pt>
                <c:pt idx="48">
                  <c:v>0.693055555555556</c:v>
                </c:pt>
                <c:pt idx="49">
                  <c:v>0.692361111111111</c:v>
                </c:pt>
                <c:pt idx="50">
                  <c:v>0.693055555555556</c:v>
                </c:pt>
                <c:pt idx="51">
                  <c:v>0.69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er"</c:f>
              <c:strCache>
                <c:ptCount val="1"/>
                <c:pt idx="0">
                  <c:v>Lev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C$4:$C$55</c:f>
              <c:numCache>
                <c:formatCode>General</c:formatCode>
                <c:ptCount val="52"/>
                <c:pt idx="0">
                  <c:v>0.364583333333333</c:v>
                </c:pt>
                <c:pt idx="1">
                  <c:v>0.3625</c:v>
                </c:pt>
                <c:pt idx="2">
                  <c:v>0.359027777777778</c:v>
                </c:pt>
                <c:pt idx="3">
                  <c:v>0.353472222222222</c:v>
                </c:pt>
                <c:pt idx="4">
                  <c:v>0.347222222222222</c:v>
                </c:pt>
                <c:pt idx="5">
                  <c:v>0.339583333333333</c:v>
                </c:pt>
                <c:pt idx="6">
                  <c:v>0.330555555555556</c:v>
                </c:pt>
                <c:pt idx="7">
                  <c:v>0.321527777777778</c:v>
                </c:pt>
                <c:pt idx="8">
                  <c:v>0.318055555555556</c:v>
                </c:pt>
                <c:pt idx="9">
                  <c:v>0.301388888888889</c:v>
                </c:pt>
                <c:pt idx="10">
                  <c:v>0.290277777777778</c:v>
                </c:pt>
                <c:pt idx="11">
                  <c:v>0.279861111111111</c:v>
                </c:pt>
                <c:pt idx="12">
                  <c:v>0.310416666666667</c:v>
                </c:pt>
                <c:pt idx="13">
                  <c:v>0.299305555555556</c:v>
                </c:pt>
                <c:pt idx="14">
                  <c:v>0.288888888888889</c:v>
                </c:pt>
                <c:pt idx="15">
                  <c:v>0.279166666666667</c:v>
                </c:pt>
                <c:pt idx="16">
                  <c:v>0.269444444444444</c:v>
                </c:pt>
                <c:pt idx="17">
                  <c:v>0.259722222222222</c:v>
                </c:pt>
                <c:pt idx="18">
                  <c:v>0.251388888888889</c:v>
                </c:pt>
                <c:pt idx="19">
                  <c:v>0.244444444444444</c:v>
                </c:pt>
                <c:pt idx="20">
                  <c:v>0.238194444444444</c:v>
                </c:pt>
                <c:pt idx="21">
                  <c:v>0.233333333333333</c:v>
                </c:pt>
                <c:pt idx="22">
                  <c:v>0.229861111111111</c:v>
                </c:pt>
                <c:pt idx="23">
                  <c:v>0.228472222222222</c:v>
                </c:pt>
                <c:pt idx="24">
                  <c:v>0.228472222222222</c:v>
                </c:pt>
                <c:pt idx="25">
                  <c:v>0.229861111111111</c:v>
                </c:pt>
                <c:pt idx="26">
                  <c:v>0.233333333333333</c:v>
                </c:pt>
                <c:pt idx="27">
                  <c:v>0.2375</c:v>
                </c:pt>
                <c:pt idx="28">
                  <c:v>0.243055555555556</c:v>
                </c:pt>
                <c:pt idx="29">
                  <c:v>0.249305555555556</c:v>
                </c:pt>
                <c:pt idx="30">
                  <c:v>0.25625</c:v>
                </c:pt>
                <c:pt idx="31">
                  <c:v>0.263888888888889</c:v>
                </c:pt>
                <c:pt idx="32">
                  <c:v>0.270833333333333</c:v>
                </c:pt>
                <c:pt idx="33">
                  <c:v>0.278472222222222</c:v>
                </c:pt>
                <c:pt idx="34">
                  <c:v>0.286111111111111</c:v>
                </c:pt>
                <c:pt idx="35">
                  <c:v>0.29375</c:v>
                </c:pt>
                <c:pt idx="36">
                  <c:v>0.301388888888889</c:v>
                </c:pt>
                <c:pt idx="37">
                  <c:v>0.308333333333333</c:v>
                </c:pt>
                <c:pt idx="38">
                  <c:v>0.315972222222222</c:v>
                </c:pt>
                <c:pt idx="39">
                  <c:v>0.323611111111111</c:v>
                </c:pt>
                <c:pt idx="40">
                  <c:v>0.331944444444444</c:v>
                </c:pt>
                <c:pt idx="41">
                  <c:v>0.339583333333333</c:v>
                </c:pt>
                <c:pt idx="42">
                  <c:v>0.347916666666667</c:v>
                </c:pt>
                <c:pt idx="43">
                  <c:v>0.314583333333333</c:v>
                </c:pt>
                <c:pt idx="44">
                  <c:v>0.322916666666667</c:v>
                </c:pt>
                <c:pt idx="45">
                  <c:v>0.33125</c:v>
                </c:pt>
                <c:pt idx="46">
                  <c:v>0.338888888888889</c:v>
                </c:pt>
                <c:pt idx="47">
                  <c:v>0.346527777777778</c:v>
                </c:pt>
                <c:pt idx="48">
                  <c:v>0.352777777777778</c:v>
                </c:pt>
                <c:pt idx="49">
                  <c:v>0.358333333333333</c:v>
                </c:pt>
                <c:pt idx="50">
                  <c:v>0.361805555555556</c:v>
                </c:pt>
                <c:pt idx="51">
                  <c:v>0.36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64377"/>
        <c:axId val="54858212"/>
      </c:lineChart>
      <c:catAx>
        <c:axId val="98864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emain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8212"/>
        <c:crossesAt val="0"/>
        <c:auto val="1"/>
        <c:lblAlgn val="ctr"/>
        <c:lblOffset val="100"/>
        <c:noMultiLvlLbl val="0"/>
      </c:catAx>
      <c:valAx>
        <c:axId val="54858212"/>
        <c:scaling>
          <c:orientation val="minMax"/>
          <c:max val="1"/>
          <c:min val="0.2083333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eure officie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377"/>
        <c:crossesAt val="1"/>
        <c:crossBetween val="midCat"/>
        <c:majorUnit val="0.0416666666666667"/>
        <c:minorUnit val="0.020833333333333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ver et coucher du soleil en Belg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ucher"</c:f>
              <c:strCache>
                <c:ptCount val="1"/>
                <c:pt idx="0">
                  <c:v>Couch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F$4:$F$55</c:f>
              <c:numCache>
                <c:formatCode>General</c:formatCode>
                <c:ptCount val="52"/>
                <c:pt idx="0">
                  <c:v>0.659722222222222</c:v>
                </c:pt>
                <c:pt idx="1">
                  <c:v>0.665972222222222</c:v>
                </c:pt>
                <c:pt idx="2">
                  <c:v>0.672916666666667</c:v>
                </c:pt>
                <c:pt idx="3">
                  <c:v>0.68125</c:v>
                </c:pt>
                <c:pt idx="4">
                  <c:v>0.689583333333333</c:v>
                </c:pt>
                <c:pt idx="5">
                  <c:v>0.697916666666667</c:v>
                </c:pt>
                <c:pt idx="6">
                  <c:v>0.706944444444444</c:v>
                </c:pt>
                <c:pt idx="7">
                  <c:v>0.715277777777778</c:v>
                </c:pt>
                <c:pt idx="8">
                  <c:v>0.723611111111111</c:v>
                </c:pt>
                <c:pt idx="9">
                  <c:v>0.731944444444445</c:v>
                </c:pt>
                <c:pt idx="10">
                  <c:v>0.740277777777778</c:v>
                </c:pt>
                <c:pt idx="11">
                  <c:v>0.748611111111111</c:v>
                </c:pt>
                <c:pt idx="12">
                  <c:v>0.75625</c:v>
                </c:pt>
                <c:pt idx="13">
                  <c:v>0.763888888888889</c:v>
                </c:pt>
                <c:pt idx="14">
                  <c:v>0.772222222222222</c:v>
                </c:pt>
                <c:pt idx="15">
                  <c:v>0.779861111111111</c:v>
                </c:pt>
                <c:pt idx="16">
                  <c:v>0.788194444444444</c:v>
                </c:pt>
                <c:pt idx="17">
                  <c:v>0.795833333333333</c:v>
                </c:pt>
                <c:pt idx="18">
                  <c:v>0.803472222222222</c:v>
                </c:pt>
                <c:pt idx="19">
                  <c:v>0.810416666666667</c:v>
                </c:pt>
                <c:pt idx="20">
                  <c:v>0.817361111111111</c:v>
                </c:pt>
                <c:pt idx="21">
                  <c:v>0.822916666666667</c:v>
                </c:pt>
                <c:pt idx="22">
                  <c:v>0.827777777777778</c:v>
                </c:pt>
                <c:pt idx="23">
                  <c:v>0.83125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31944444444444</c:v>
                </c:pt>
                <c:pt idx="27">
                  <c:v>0.828472222222222</c:v>
                </c:pt>
                <c:pt idx="28">
                  <c:v>0.824305555555556</c:v>
                </c:pt>
                <c:pt idx="29">
                  <c:v>0.818055555555556</c:v>
                </c:pt>
                <c:pt idx="30">
                  <c:v>0.810416666666667</c:v>
                </c:pt>
                <c:pt idx="31">
                  <c:v>0.802777777777778</c:v>
                </c:pt>
                <c:pt idx="32">
                  <c:v>0.793055555555556</c:v>
                </c:pt>
                <c:pt idx="33">
                  <c:v>0.783333333333333</c:v>
                </c:pt>
                <c:pt idx="34">
                  <c:v>0.773611111111111</c:v>
                </c:pt>
                <c:pt idx="35">
                  <c:v>0.7625</c:v>
                </c:pt>
                <c:pt idx="36">
                  <c:v>0.752083333333333</c:v>
                </c:pt>
                <c:pt idx="37">
                  <c:v>0.740972222222222</c:v>
                </c:pt>
                <c:pt idx="38">
                  <c:v>0.729861111111111</c:v>
                </c:pt>
                <c:pt idx="39">
                  <c:v>0.719444444444444</c:v>
                </c:pt>
                <c:pt idx="40">
                  <c:v>0.708333333333333</c:v>
                </c:pt>
                <c:pt idx="41">
                  <c:v>0.698611111111111</c:v>
                </c:pt>
                <c:pt idx="42">
                  <c:v>0.688888888888889</c:v>
                </c:pt>
                <c:pt idx="43">
                  <c:v>0.679861111111111</c:v>
                </c:pt>
                <c:pt idx="44">
                  <c:v>0.671527777777778</c:v>
                </c:pt>
                <c:pt idx="45">
                  <c:v>0.664583333333333</c:v>
                </c:pt>
                <c:pt idx="46">
                  <c:v>0.658333333333333</c:v>
                </c:pt>
                <c:pt idx="47">
                  <c:v>0.654166666666667</c:v>
                </c:pt>
                <c:pt idx="48">
                  <c:v>0.651388888888889</c:v>
                </c:pt>
                <c:pt idx="49">
                  <c:v>0.650694444444445</c:v>
                </c:pt>
                <c:pt idx="50">
                  <c:v>0.651388888888889</c:v>
                </c:pt>
                <c:pt idx="51">
                  <c:v>0.65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er"</c:f>
              <c:strCache>
                <c:ptCount val="1"/>
                <c:pt idx="0">
                  <c:v>Lev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E$4:$E$55</c:f>
              <c:numCache>
                <c:formatCode>General</c:formatCode>
                <c:ptCount val="52"/>
                <c:pt idx="0">
                  <c:v>0.322916666666667</c:v>
                </c:pt>
                <c:pt idx="1">
                  <c:v>0.320833333333333</c:v>
                </c:pt>
                <c:pt idx="2">
                  <c:v>0.317361111111111</c:v>
                </c:pt>
                <c:pt idx="3">
                  <c:v>0.311805555555556</c:v>
                </c:pt>
                <c:pt idx="4">
                  <c:v>0.305555555555556</c:v>
                </c:pt>
                <c:pt idx="5">
                  <c:v>0.297916666666667</c:v>
                </c:pt>
                <c:pt idx="6">
                  <c:v>0.288888888888889</c:v>
                </c:pt>
                <c:pt idx="7">
                  <c:v>0.279861111111111</c:v>
                </c:pt>
                <c:pt idx="8">
                  <c:v>0.276388888888889</c:v>
                </c:pt>
                <c:pt idx="9">
                  <c:v>0.259722222222222</c:v>
                </c:pt>
                <c:pt idx="10">
                  <c:v>0.248611111111111</c:v>
                </c:pt>
                <c:pt idx="11">
                  <c:v>0.238194444444444</c:v>
                </c:pt>
                <c:pt idx="12">
                  <c:v>0.227083333333333</c:v>
                </c:pt>
                <c:pt idx="13">
                  <c:v>0.215972222222222</c:v>
                </c:pt>
                <c:pt idx="14">
                  <c:v>0.205555555555556</c:v>
                </c:pt>
                <c:pt idx="15">
                  <c:v>0.195833333333333</c:v>
                </c:pt>
                <c:pt idx="16">
                  <c:v>0.186111111111111</c:v>
                </c:pt>
                <c:pt idx="17">
                  <c:v>0.176388888888889</c:v>
                </c:pt>
                <c:pt idx="18">
                  <c:v>0.168055555555556</c:v>
                </c:pt>
                <c:pt idx="19">
                  <c:v>0.161111111111111</c:v>
                </c:pt>
                <c:pt idx="20">
                  <c:v>0.154861111111111</c:v>
                </c:pt>
                <c:pt idx="21">
                  <c:v>0.15</c:v>
                </c:pt>
                <c:pt idx="22">
                  <c:v>0.146527777777778</c:v>
                </c:pt>
                <c:pt idx="23">
                  <c:v>0.145138888888889</c:v>
                </c:pt>
                <c:pt idx="24">
                  <c:v>0.145138888888889</c:v>
                </c:pt>
                <c:pt idx="25">
                  <c:v>0.146527777777778</c:v>
                </c:pt>
                <c:pt idx="26">
                  <c:v>0.15</c:v>
                </c:pt>
                <c:pt idx="27">
                  <c:v>0.154166666666667</c:v>
                </c:pt>
                <c:pt idx="28">
                  <c:v>0.159722222222222</c:v>
                </c:pt>
                <c:pt idx="29">
                  <c:v>0.165972222222222</c:v>
                </c:pt>
                <c:pt idx="30">
                  <c:v>0.172916666666667</c:v>
                </c:pt>
                <c:pt idx="31">
                  <c:v>0.180555555555556</c:v>
                </c:pt>
                <c:pt idx="32">
                  <c:v>0.1875</c:v>
                </c:pt>
                <c:pt idx="33">
                  <c:v>0.195138888888889</c:v>
                </c:pt>
                <c:pt idx="34">
                  <c:v>0.202777777777778</c:v>
                </c:pt>
                <c:pt idx="35">
                  <c:v>0.210416666666667</c:v>
                </c:pt>
                <c:pt idx="36">
                  <c:v>0.218055555555556</c:v>
                </c:pt>
                <c:pt idx="37">
                  <c:v>0.225</c:v>
                </c:pt>
                <c:pt idx="38">
                  <c:v>0.232638888888889</c:v>
                </c:pt>
                <c:pt idx="39">
                  <c:v>0.240277777777778</c:v>
                </c:pt>
                <c:pt idx="40">
                  <c:v>0.248611111111111</c:v>
                </c:pt>
                <c:pt idx="41">
                  <c:v>0.25625</c:v>
                </c:pt>
                <c:pt idx="42">
                  <c:v>0.264583333333333</c:v>
                </c:pt>
                <c:pt idx="43">
                  <c:v>0.272916666666667</c:v>
                </c:pt>
                <c:pt idx="44">
                  <c:v>0.28125</c:v>
                </c:pt>
                <c:pt idx="45">
                  <c:v>0.289583333333333</c:v>
                </c:pt>
                <c:pt idx="46">
                  <c:v>0.297222222222222</c:v>
                </c:pt>
                <c:pt idx="47">
                  <c:v>0.304861111111111</c:v>
                </c:pt>
                <c:pt idx="48">
                  <c:v>0.311111111111111</c:v>
                </c:pt>
                <c:pt idx="49">
                  <c:v>0.316666666666667</c:v>
                </c:pt>
                <c:pt idx="50">
                  <c:v>0.320138888888889</c:v>
                </c:pt>
                <c:pt idx="51">
                  <c:v>0.32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6767"/>
        <c:axId val="60512567"/>
      </c:lineChart>
      <c:catAx>
        <c:axId val="6787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emain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2567"/>
        <c:crossesAt val="0"/>
        <c:auto val="1"/>
        <c:lblAlgn val="ctr"/>
        <c:lblOffset val="100"/>
        <c:noMultiLvlLbl val="0"/>
      </c:catAx>
      <c:valAx>
        <c:axId val="60512567"/>
        <c:scaling>
          <c:orientation val="minMax"/>
          <c:max val="0.875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eure sol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6767"/>
        <c:crossesAt val="1"/>
        <c:crossBetween val="midCat"/>
        <c:majorUnit val="0.0416666666666667"/>
        <c:minorUnit val="0.020833333333333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urée du jour et de la nuit en Belg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uit"</c:f>
              <c:strCache>
                <c:ptCount val="1"/>
                <c:pt idx="0">
                  <c:v>Nu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H$4:$H$55</c:f>
              <c:numCache>
                <c:formatCode>General</c:formatCode>
                <c:ptCount val="52"/>
                <c:pt idx="0">
                  <c:v>0.663194444444444</c:v>
                </c:pt>
                <c:pt idx="1">
                  <c:v>0.654861111111111</c:v>
                </c:pt>
                <c:pt idx="2">
                  <c:v>0.644444444444444</c:v>
                </c:pt>
                <c:pt idx="3">
                  <c:v>0.630555555555556</c:v>
                </c:pt>
                <c:pt idx="4">
                  <c:v>0.615972222222222</c:v>
                </c:pt>
                <c:pt idx="5">
                  <c:v>0.6</c:v>
                </c:pt>
                <c:pt idx="6">
                  <c:v>0.581944444444444</c:v>
                </c:pt>
                <c:pt idx="7">
                  <c:v>0.564583333333333</c:v>
                </c:pt>
                <c:pt idx="8">
                  <c:v>0.552777777777778</c:v>
                </c:pt>
                <c:pt idx="9">
                  <c:v>0.527777777777778</c:v>
                </c:pt>
                <c:pt idx="10">
                  <c:v>0.508333333333333</c:v>
                </c:pt>
                <c:pt idx="11">
                  <c:v>0.489583333333333</c:v>
                </c:pt>
                <c:pt idx="12">
                  <c:v>0.470833333333333</c:v>
                </c:pt>
                <c:pt idx="13">
                  <c:v>0.452083333333333</c:v>
                </c:pt>
                <c:pt idx="14">
                  <c:v>0.433333333333333</c:v>
                </c:pt>
                <c:pt idx="15">
                  <c:v>0.415972222222222</c:v>
                </c:pt>
                <c:pt idx="16">
                  <c:v>0.397916666666667</c:v>
                </c:pt>
                <c:pt idx="17">
                  <c:v>0.380555555555556</c:v>
                </c:pt>
                <c:pt idx="18">
                  <c:v>0.364583333333333</c:v>
                </c:pt>
                <c:pt idx="19">
                  <c:v>0.350694444444444</c:v>
                </c:pt>
                <c:pt idx="20">
                  <c:v>0.3375</c:v>
                </c:pt>
                <c:pt idx="21">
                  <c:v>0.327083333333333</c:v>
                </c:pt>
                <c:pt idx="22">
                  <c:v>0.31875</c:v>
                </c:pt>
                <c:pt idx="23">
                  <c:v>0.313888888888889</c:v>
                </c:pt>
                <c:pt idx="24">
                  <c:v>0.311805555555556</c:v>
                </c:pt>
                <c:pt idx="25">
                  <c:v>0.313194444444444</c:v>
                </c:pt>
                <c:pt idx="26">
                  <c:v>0.318055555555556</c:v>
                </c:pt>
                <c:pt idx="27">
                  <c:v>0.325694444444444</c:v>
                </c:pt>
                <c:pt idx="28">
                  <c:v>0.335416666666667</c:v>
                </c:pt>
                <c:pt idx="29">
                  <c:v>0.347916666666667</c:v>
                </c:pt>
                <c:pt idx="30">
                  <c:v>0.3625</c:v>
                </c:pt>
                <c:pt idx="31">
                  <c:v>0.377777777777778</c:v>
                </c:pt>
                <c:pt idx="32">
                  <c:v>0.394444444444445</c:v>
                </c:pt>
                <c:pt idx="33">
                  <c:v>0.411805555555556</c:v>
                </c:pt>
                <c:pt idx="34">
                  <c:v>0.429166666666667</c:v>
                </c:pt>
                <c:pt idx="35">
                  <c:v>0.447916666666667</c:v>
                </c:pt>
                <c:pt idx="36">
                  <c:v>0.465972222222222</c:v>
                </c:pt>
                <c:pt idx="37">
                  <c:v>0.484027777777778</c:v>
                </c:pt>
                <c:pt idx="38">
                  <c:v>0.502777777777778</c:v>
                </c:pt>
                <c:pt idx="39">
                  <c:v>0.520833333333333</c:v>
                </c:pt>
                <c:pt idx="40">
                  <c:v>0.540277777777778</c:v>
                </c:pt>
                <c:pt idx="41">
                  <c:v>0.557638888888889</c:v>
                </c:pt>
                <c:pt idx="42">
                  <c:v>0.575694444444445</c:v>
                </c:pt>
                <c:pt idx="43">
                  <c:v>0.593055555555556</c:v>
                </c:pt>
                <c:pt idx="44">
                  <c:v>0.609722222222222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0694444444445</c:v>
                </c:pt>
                <c:pt idx="48">
                  <c:v>0.659722222222222</c:v>
                </c:pt>
                <c:pt idx="49">
                  <c:v>0.665972222222222</c:v>
                </c:pt>
                <c:pt idx="50">
                  <c:v>0.66875</c:v>
                </c:pt>
                <c:pt idx="51">
                  <c:v>0.6680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our"</c:f>
              <c:strCache>
                <c:ptCount val="1"/>
                <c:pt idx="0">
                  <c:v>Jo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G$4:$G$55</c:f>
              <c:numCache>
                <c:formatCode>General</c:formatCode>
                <c:ptCount val="52"/>
                <c:pt idx="0">
                  <c:v>0.336805555555556</c:v>
                </c:pt>
                <c:pt idx="1">
                  <c:v>0.345138888888889</c:v>
                </c:pt>
                <c:pt idx="2">
                  <c:v>0.355555555555556</c:v>
                </c:pt>
                <c:pt idx="3">
                  <c:v>0.369444444444444</c:v>
                </c:pt>
                <c:pt idx="4">
                  <c:v>0.384027777777778</c:v>
                </c:pt>
                <c:pt idx="5">
                  <c:v>0.4</c:v>
                </c:pt>
                <c:pt idx="6">
                  <c:v>0.418055555555556</c:v>
                </c:pt>
                <c:pt idx="7">
                  <c:v>0.435416666666667</c:v>
                </c:pt>
                <c:pt idx="8">
                  <c:v>0.447222222222222</c:v>
                </c:pt>
                <c:pt idx="9">
                  <c:v>0.472222222222222</c:v>
                </c:pt>
                <c:pt idx="10">
                  <c:v>0.491666666666667</c:v>
                </c:pt>
                <c:pt idx="11">
                  <c:v>0.510416666666667</c:v>
                </c:pt>
                <c:pt idx="12">
                  <c:v>0.529166666666667</c:v>
                </c:pt>
                <c:pt idx="13">
                  <c:v>0.547916666666667</c:v>
                </c:pt>
                <c:pt idx="14">
                  <c:v>0.566666666666667</c:v>
                </c:pt>
                <c:pt idx="15">
                  <c:v>0.584027777777778</c:v>
                </c:pt>
                <c:pt idx="16">
                  <c:v>0.602083333333333</c:v>
                </c:pt>
                <c:pt idx="17">
                  <c:v>0.619444444444445</c:v>
                </c:pt>
                <c:pt idx="18">
                  <c:v>0.635416666666667</c:v>
                </c:pt>
                <c:pt idx="19">
                  <c:v>0.649305555555556</c:v>
                </c:pt>
                <c:pt idx="20">
                  <c:v>0.6625</c:v>
                </c:pt>
                <c:pt idx="21">
                  <c:v>0.672916666666667</c:v>
                </c:pt>
                <c:pt idx="22">
                  <c:v>0.68125</c:v>
                </c:pt>
                <c:pt idx="23">
                  <c:v>0.686111111111111</c:v>
                </c:pt>
                <c:pt idx="24">
                  <c:v>0.688194444444444</c:v>
                </c:pt>
                <c:pt idx="25">
                  <c:v>0.686805555555556</c:v>
                </c:pt>
                <c:pt idx="26">
                  <c:v>0.681944444444445</c:v>
                </c:pt>
                <c:pt idx="27">
                  <c:v>0.674305555555556</c:v>
                </c:pt>
                <c:pt idx="28">
                  <c:v>0.664583333333333</c:v>
                </c:pt>
                <c:pt idx="29">
                  <c:v>0.652083333333333</c:v>
                </c:pt>
                <c:pt idx="30">
                  <c:v>0.6375</c:v>
                </c:pt>
                <c:pt idx="31">
                  <c:v>0.622222222222222</c:v>
                </c:pt>
                <c:pt idx="32">
                  <c:v>0.605555555555556</c:v>
                </c:pt>
                <c:pt idx="33">
                  <c:v>0.588194444444445</c:v>
                </c:pt>
                <c:pt idx="34">
                  <c:v>0.570833333333333</c:v>
                </c:pt>
                <c:pt idx="35">
                  <c:v>0.552083333333333</c:v>
                </c:pt>
                <c:pt idx="36">
                  <c:v>0.534027777777778</c:v>
                </c:pt>
                <c:pt idx="37">
                  <c:v>0.515972222222222</c:v>
                </c:pt>
                <c:pt idx="38">
                  <c:v>0.497222222222222</c:v>
                </c:pt>
                <c:pt idx="39">
                  <c:v>0.479166666666667</c:v>
                </c:pt>
                <c:pt idx="40">
                  <c:v>0.459722222222222</c:v>
                </c:pt>
                <c:pt idx="41">
                  <c:v>0.442361111111111</c:v>
                </c:pt>
                <c:pt idx="42">
                  <c:v>0.424305555555556</c:v>
                </c:pt>
                <c:pt idx="43">
                  <c:v>0.406944444444444</c:v>
                </c:pt>
                <c:pt idx="44">
                  <c:v>0.390277777777778</c:v>
                </c:pt>
                <c:pt idx="45">
                  <c:v>0.375</c:v>
                </c:pt>
                <c:pt idx="46">
                  <c:v>0.361111111111111</c:v>
                </c:pt>
                <c:pt idx="47">
                  <c:v>0.349305555555556</c:v>
                </c:pt>
                <c:pt idx="48">
                  <c:v>0.340277777777778</c:v>
                </c:pt>
                <c:pt idx="49">
                  <c:v>0.334027777777778</c:v>
                </c:pt>
                <c:pt idx="50">
                  <c:v>0.33125</c:v>
                </c:pt>
                <c:pt idx="51">
                  <c:v>0.3319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82825"/>
        <c:axId val="99984185"/>
      </c:lineChart>
      <c:catAx>
        <c:axId val="1328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emain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4185"/>
        <c:crossesAt val="0"/>
        <c:auto val="1"/>
        <c:lblAlgn val="ctr"/>
        <c:lblOffset val="100"/>
        <c:noMultiLvlLbl val="0"/>
      </c:catAx>
      <c:valAx>
        <c:axId val="99984185"/>
        <c:scaling>
          <c:orientation val="minMax"/>
          <c:max val="0.75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825"/>
        <c:crossesAt val="1"/>
        <c:crossBetween val="midCat"/>
        <c:majorUnit val="0.0416666666666667"/>
        <c:minorUnit val="0.020833333333333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15660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19800" y="19080"/>
        <a:ext cx="714924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9</xdr:col>
      <xdr:colOff>146880</xdr:colOff>
      <xdr:row>69</xdr:row>
      <xdr:rowOff>95400</xdr:rowOff>
    </xdr:to>
    <xdr:graphicFrame>
      <xdr:nvGraphicFramePr>
        <xdr:cNvPr id="1" name="Chart 5"/>
        <xdr:cNvGraphicFramePr/>
      </xdr:nvGraphicFramePr>
      <xdr:xfrm>
        <a:off x="0" y="5667480"/>
        <a:ext cx="71593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9</xdr:col>
      <xdr:colOff>156600</xdr:colOff>
      <xdr:row>104</xdr:row>
      <xdr:rowOff>105120</xdr:rowOff>
    </xdr:to>
    <xdr:graphicFrame>
      <xdr:nvGraphicFramePr>
        <xdr:cNvPr id="2" name="Chart 6"/>
        <xdr:cNvGraphicFramePr/>
      </xdr:nvGraphicFramePr>
      <xdr:xfrm>
        <a:off x="0" y="11334600"/>
        <a:ext cx="716904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5" min="5" style="1" width="13.28"/>
    <col collapsed="false" customWidth="true" hidden="false" outlineLevel="0" max="7" min="7" style="1" width="11.42"/>
    <col collapsed="false" customWidth="true" hidden="false" outlineLevel="0" max="9" min="9" style="1" width="11.42"/>
  </cols>
  <sheetData>
    <row r="1" s="2" customFormat="true" ht="25.5" hidden="false" customHeight="false" outlineLevel="0" collapsed="false">
      <c r="A1" s="2" t="s">
        <v>0</v>
      </c>
      <c r="C1" s="3"/>
      <c r="E1" s="4"/>
      <c r="G1" s="4"/>
      <c r="I1" s="4"/>
    </row>
    <row r="2" customFormat="false" ht="12.75" hidden="false" customHeight="false" outlineLevel="0" collapsed="false">
      <c r="C2" s="5" t="s">
        <v>1</v>
      </c>
      <c r="D2" s="5"/>
      <c r="E2" s="5" t="s">
        <v>2</v>
      </c>
      <c r="F2" s="5"/>
      <c r="G2" s="5" t="s">
        <v>3</v>
      </c>
      <c r="H2" s="5"/>
    </row>
    <row r="3" s="6" customFormat="true" ht="12.75" hidden="false" customHeight="fals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7" t="s">
        <v>6</v>
      </c>
      <c r="F3" s="6" t="s">
        <v>7</v>
      </c>
      <c r="G3" s="7" t="s">
        <v>8</v>
      </c>
      <c r="H3" s="6" t="s">
        <v>9</v>
      </c>
      <c r="I3" s="7"/>
    </row>
    <row r="4" customFormat="false" ht="12.75" hidden="false" customHeight="false" outlineLevel="0" collapsed="false">
      <c r="A4" s="8" t="n">
        <v>1</v>
      </c>
      <c r="B4" s="9" t="n">
        <v>39451</v>
      </c>
      <c r="C4" s="10" t="n">
        <v>0.364583333333333</v>
      </c>
      <c r="D4" s="11" t="n">
        <v>0.701388888888889</v>
      </c>
      <c r="E4" s="10" t="n">
        <f aca="false">C4-1/24</f>
        <v>0.322916666666667</v>
      </c>
      <c r="F4" s="11" t="n">
        <f aca="false">D4-1/24</f>
        <v>0.659722222222222</v>
      </c>
      <c r="G4" s="10" t="n">
        <f aca="false">F4-E4</f>
        <v>0.336805555555556</v>
      </c>
      <c r="H4" s="11" t="n">
        <f aca="false">1-G4</f>
        <v>0.663194444444444</v>
      </c>
    </row>
    <row r="5" customFormat="false" ht="12.75" hidden="false" customHeight="false" outlineLevel="0" collapsed="false">
      <c r="A5" s="8" t="n">
        <v>2</v>
      </c>
      <c r="B5" s="9" t="n">
        <f aca="false">B4+7</f>
        <v>39458</v>
      </c>
      <c r="C5" s="10" t="n">
        <v>0.3625</v>
      </c>
      <c r="D5" s="11" t="n">
        <v>0.707638888888889</v>
      </c>
      <c r="E5" s="10" t="n">
        <f aca="false">C5-1/24</f>
        <v>0.320833333333333</v>
      </c>
      <c r="F5" s="11" t="n">
        <f aca="false">D5-1/24</f>
        <v>0.665972222222222</v>
      </c>
      <c r="G5" s="10" t="n">
        <f aca="false">F5-E5</f>
        <v>0.345138888888889</v>
      </c>
      <c r="H5" s="11" t="n">
        <f aca="false">1-G5</f>
        <v>0.654861111111111</v>
      </c>
    </row>
    <row r="6" customFormat="false" ht="12.75" hidden="false" customHeight="false" outlineLevel="0" collapsed="false">
      <c r="A6" s="8" t="n">
        <v>3</v>
      </c>
      <c r="B6" s="9" t="n">
        <f aca="false">B5+7</f>
        <v>39465</v>
      </c>
      <c r="C6" s="10" t="n">
        <v>0.359027777777778</v>
      </c>
      <c r="D6" s="11" t="n">
        <v>0.714583333333333</v>
      </c>
      <c r="E6" s="10" t="n">
        <f aca="false">C6-1/24</f>
        <v>0.317361111111111</v>
      </c>
      <c r="F6" s="11" t="n">
        <f aca="false">D6-1/24</f>
        <v>0.672916666666667</v>
      </c>
      <c r="G6" s="10" t="n">
        <f aca="false">F6-E6</f>
        <v>0.355555555555556</v>
      </c>
      <c r="H6" s="11" t="n">
        <f aca="false">1-G6</f>
        <v>0.644444444444444</v>
      </c>
    </row>
    <row r="7" customFormat="false" ht="12.75" hidden="false" customHeight="false" outlineLevel="0" collapsed="false">
      <c r="A7" s="8" t="n">
        <v>4</v>
      </c>
      <c r="B7" s="9" t="n">
        <f aca="false">B6+7</f>
        <v>39472</v>
      </c>
      <c r="C7" s="10" t="n">
        <v>0.353472222222222</v>
      </c>
      <c r="D7" s="11" t="n">
        <v>0.722916666666667</v>
      </c>
      <c r="E7" s="10" t="n">
        <f aca="false">C7-1/24</f>
        <v>0.311805555555556</v>
      </c>
      <c r="F7" s="11" t="n">
        <f aca="false">D7-1/24</f>
        <v>0.68125</v>
      </c>
      <c r="G7" s="10" t="n">
        <f aca="false">F7-E7</f>
        <v>0.369444444444444</v>
      </c>
      <c r="H7" s="11" t="n">
        <f aca="false">1-G7</f>
        <v>0.630555555555556</v>
      </c>
    </row>
    <row r="8" customFormat="false" ht="12.75" hidden="false" customHeight="false" outlineLevel="0" collapsed="false">
      <c r="A8" s="8" t="n">
        <v>5</v>
      </c>
      <c r="B8" s="9" t="n">
        <f aca="false">B7+7</f>
        <v>39479</v>
      </c>
      <c r="C8" s="10" t="n">
        <v>0.347222222222222</v>
      </c>
      <c r="D8" s="11" t="n">
        <v>0.73125</v>
      </c>
      <c r="E8" s="10" t="n">
        <f aca="false">C8-1/24</f>
        <v>0.305555555555556</v>
      </c>
      <c r="F8" s="11" t="n">
        <f aca="false">D8-1/24</f>
        <v>0.689583333333333</v>
      </c>
      <c r="G8" s="10" t="n">
        <f aca="false">F8-E8</f>
        <v>0.384027777777778</v>
      </c>
      <c r="H8" s="11" t="n">
        <f aca="false">1-G8</f>
        <v>0.615972222222222</v>
      </c>
    </row>
    <row r="9" customFormat="false" ht="12.75" hidden="false" customHeight="false" outlineLevel="0" collapsed="false">
      <c r="A9" s="8" t="n">
        <v>6</v>
      </c>
      <c r="B9" s="9" t="n">
        <f aca="false">B8+7</f>
        <v>39486</v>
      </c>
      <c r="C9" s="10" t="n">
        <v>0.339583333333333</v>
      </c>
      <c r="D9" s="11" t="n">
        <v>0.739583333333333</v>
      </c>
      <c r="E9" s="10" t="n">
        <f aca="false">C9-1/24</f>
        <v>0.297916666666667</v>
      </c>
      <c r="F9" s="11" t="n">
        <f aca="false">D9-1/24</f>
        <v>0.697916666666667</v>
      </c>
      <c r="G9" s="10" t="n">
        <f aca="false">F9-E9</f>
        <v>0.4</v>
      </c>
      <c r="H9" s="11" t="n">
        <f aca="false">1-G9</f>
        <v>0.6</v>
      </c>
    </row>
    <row r="10" customFormat="false" ht="12.75" hidden="false" customHeight="false" outlineLevel="0" collapsed="false">
      <c r="A10" s="8" t="n">
        <v>7</v>
      </c>
      <c r="B10" s="9" t="n">
        <f aca="false">B9+7</f>
        <v>39493</v>
      </c>
      <c r="C10" s="10" t="n">
        <v>0.330555555555556</v>
      </c>
      <c r="D10" s="11" t="n">
        <v>0.748611111111111</v>
      </c>
      <c r="E10" s="10" t="n">
        <f aca="false">C10-1/24</f>
        <v>0.288888888888889</v>
      </c>
      <c r="F10" s="11" t="n">
        <f aca="false">D10-1/24</f>
        <v>0.706944444444444</v>
      </c>
      <c r="G10" s="10" t="n">
        <f aca="false">F10-E10</f>
        <v>0.418055555555556</v>
      </c>
      <c r="H10" s="11" t="n">
        <f aca="false">1-G10</f>
        <v>0.581944444444444</v>
      </c>
    </row>
    <row r="11" customFormat="false" ht="12.75" hidden="false" customHeight="false" outlineLevel="0" collapsed="false">
      <c r="A11" s="8" t="n">
        <v>8</v>
      </c>
      <c r="B11" s="9" t="n">
        <f aca="false">B10+7</f>
        <v>39500</v>
      </c>
      <c r="C11" s="10" t="n">
        <v>0.321527777777778</v>
      </c>
      <c r="D11" s="11" t="n">
        <v>0.756944444444445</v>
      </c>
      <c r="E11" s="10" t="n">
        <f aca="false">C11-1/24</f>
        <v>0.279861111111111</v>
      </c>
      <c r="F11" s="11" t="n">
        <f aca="false">D11-1/24</f>
        <v>0.715277777777778</v>
      </c>
      <c r="G11" s="10" t="n">
        <f aca="false">F11-E11</f>
        <v>0.435416666666667</v>
      </c>
      <c r="H11" s="11" t="n">
        <f aca="false">1-G11</f>
        <v>0.564583333333333</v>
      </c>
    </row>
    <row r="12" customFormat="false" ht="12.75" hidden="false" customHeight="false" outlineLevel="0" collapsed="false">
      <c r="A12" s="8" t="n">
        <v>9</v>
      </c>
      <c r="B12" s="9" t="n">
        <f aca="false">B11+7</f>
        <v>39507</v>
      </c>
      <c r="C12" s="10" t="n">
        <v>0.318055555555556</v>
      </c>
      <c r="D12" s="11" t="n">
        <v>0.765277777777778</v>
      </c>
      <c r="E12" s="10" t="n">
        <f aca="false">C12-1/24</f>
        <v>0.276388888888889</v>
      </c>
      <c r="F12" s="11" t="n">
        <f aca="false">D12-1/24</f>
        <v>0.723611111111111</v>
      </c>
      <c r="G12" s="10" t="n">
        <f aca="false">F12-E12</f>
        <v>0.447222222222222</v>
      </c>
      <c r="H12" s="11" t="n">
        <f aca="false">1-G12</f>
        <v>0.552777777777778</v>
      </c>
    </row>
    <row r="13" customFormat="false" ht="12.75" hidden="false" customHeight="false" outlineLevel="0" collapsed="false">
      <c r="A13" s="8" t="n">
        <v>10</v>
      </c>
      <c r="B13" s="9" t="n">
        <f aca="false">B12+7</f>
        <v>39514</v>
      </c>
      <c r="C13" s="10" t="n">
        <v>0.301388888888889</v>
      </c>
      <c r="D13" s="11" t="n">
        <v>0.773611111111111</v>
      </c>
      <c r="E13" s="10" t="n">
        <f aca="false">C13-1/24</f>
        <v>0.259722222222222</v>
      </c>
      <c r="F13" s="11" t="n">
        <f aca="false">D13-1/24</f>
        <v>0.731944444444445</v>
      </c>
      <c r="G13" s="10" t="n">
        <f aca="false">F13-E13</f>
        <v>0.472222222222222</v>
      </c>
      <c r="H13" s="11" t="n">
        <f aca="false">1-G13</f>
        <v>0.527777777777778</v>
      </c>
    </row>
    <row r="14" customFormat="false" ht="12.75" hidden="false" customHeight="false" outlineLevel="0" collapsed="false">
      <c r="A14" s="8" t="n">
        <v>11</v>
      </c>
      <c r="B14" s="9" t="n">
        <f aca="false">B13+7</f>
        <v>39521</v>
      </c>
      <c r="C14" s="10" t="n">
        <v>0.290277777777778</v>
      </c>
      <c r="D14" s="11" t="n">
        <v>0.781944444444444</v>
      </c>
      <c r="E14" s="10" t="n">
        <f aca="false">C14-1/24</f>
        <v>0.248611111111111</v>
      </c>
      <c r="F14" s="11" t="n">
        <f aca="false">D14-1/24</f>
        <v>0.740277777777778</v>
      </c>
      <c r="G14" s="10" t="n">
        <f aca="false">F14-E14</f>
        <v>0.491666666666667</v>
      </c>
      <c r="H14" s="11" t="n">
        <f aca="false">1-G14</f>
        <v>0.508333333333333</v>
      </c>
    </row>
    <row r="15" customFormat="false" ht="12.75" hidden="false" customHeight="false" outlineLevel="0" collapsed="false">
      <c r="A15" s="8" t="n">
        <v>12</v>
      </c>
      <c r="B15" s="9" t="n">
        <f aca="false">B14+7</f>
        <v>39528</v>
      </c>
      <c r="C15" s="10" t="n">
        <v>0.279861111111111</v>
      </c>
      <c r="D15" s="11" t="n">
        <v>0.790277777777778</v>
      </c>
      <c r="E15" s="10" t="n">
        <f aca="false">C15-1/24</f>
        <v>0.238194444444444</v>
      </c>
      <c r="F15" s="11" t="n">
        <f aca="false">D15-1/24</f>
        <v>0.748611111111111</v>
      </c>
      <c r="G15" s="10" t="n">
        <f aca="false">F15-E15</f>
        <v>0.510416666666667</v>
      </c>
      <c r="H15" s="11" t="n">
        <f aca="false">1-G15</f>
        <v>0.489583333333333</v>
      </c>
    </row>
    <row r="16" customFormat="false" ht="12.75" hidden="false" customHeight="false" outlineLevel="0" collapsed="false">
      <c r="A16" s="8" t="n">
        <v>13</v>
      </c>
      <c r="B16" s="9" t="n">
        <f aca="false">B15+7</f>
        <v>39535</v>
      </c>
      <c r="C16" s="10" t="n">
        <v>0.310416666666667</v>
      </c>
      <c r="D16" s="11" t="n">
        <v>0.839583333333333</v>
      </c>
      <c r="E16" s="10" t="n">
        <f aca="false">C16-2/24</f>
        <v>0.227083333333333</v>
      </c>
      <c r="F16" s="11" t="n">
        <f aca="false">D16-2/24</f>
        <v>0.75625</v>
      </c>
      <c r="G16" s="10" t="n">
        <f aca="false">F16-E16</f>
        <v>0.529166666666667</v>
      </c>
      <c r="H16" s="11" t="n">
        <f aca="false">1-G16</f>
        <v>0.470833333333333</v>
      </c>
    </row>
    <row r="17" customFormat="false" ht="12.75" hidden="false" customHeight="false" outlineLevel="0" collapsed="false">
      <c r="A17" s="8" t="n">
        <v>14</v>
      </c>
      <c r="B17" s="9" t="n">
        <f aca="false">B16+7</f>
        <v>39542</v>
      </c>
      <c r="C17" s="10" t="n">
        <v>0.299305555555556</v>
      </c>
      <c r="D17" s="11" t="n">
        <v>0.847222222222222</v>
      </c>
      <c r="E17" s="10" t="n">
        <f aca="false">C17-2/24</f>
        <v>0.215972222222222</v>
      </c>
      <c r="F17" s="11" t="n">
        <f aca="false">D17-2/24</f>
        <v>0.763888888888889</v>
      </c>
      <c r="G17" s="10" t="n">
        <f aca="false">F17-E17</f>
        <v>0.547916666666667</v>
      </c>
      <c r="H17" s="11" t="n">
        <f aca="false">1-G17</f>
        <v>0.452083333333333</v>
      </c>
    </row>
    <row r="18" customFormat="false" ht="12.75" hidden="false" customHeight="false" outlineLevel="0" collapsed="false">
      <c r="A18" s="8" t="n">
        <v>15</v>
      </c>
      <c r="B18" s="9" t="n">
        <f aca="false">B17+7</f>
        <v>39549</v>
      </c>
      <c r="C18" s="10" t="n">
        <v>0.288888888888889</v>
      </c>
      <c r="D18" s="11" t="n">
        <v>0.855555555555556</v>
      </c>
      <c r="E18" s="10" t="n">
        <f aca="false">C18-2/24</f>
        <v>0.205555555555556</v>
      </c>
      <c r="F18" s="11" t="n">
        <f aca="false">D18-2/24</f>
        <v>0.772222222222222</v>
      </c>
      <c r="G18" s="10" t="n">
        <f aca="false">F18-E18</f>
        <v>0.566666666666667</v>
      </c>
      <c r="H18" s="11" t="n">
        <f aca="false">1-G18</f>
        <v>0.433333333333333</v>
      </c>
    </row>
    <row r="19" customFormat="false" ht="12.75" hidden="false" customHeight="false" outlineLevel="0" collapsed="false">
      <c r="A19" s="8" t="n">
        <v>16</v>
      </c>
      <c r="B19" s="9" t="n">
        <f aca="false">B18+7</f>
        <v>39556</v>
      </c>
      <c r="C19" s="10" t="n">
        <v>0.279166666666667</v>
      </c>
      <c r="D19" s="11" t="n">
        <v>0.863194444444444</v>
      </c>
      <c r="E19" s="10" t="n">
        <f aca="false">C19-2/24</f>
        <v>0.195833333333333</v>
      </c>
      <c r="F19" s="11" t="n">
        <f aca="false">D19-2/24</f>
        <v>0.779861111111111</v>
      </c>
      <c r="G19" s="10" t="n">
        <f aca="false">F19-E19</f>
        <v>0.584027777777778</v>
      </c>
      <c r="H19" s="11" t="n">
        <f aca="false">1-G19</f>
        <v>0.415972222222222</v>
      </c>
    </row>
    <row r="20" customFormat="false" ht="12.75" hidden="false" customHeight="false" outlineLevel="0" collapsed="false">
      <c r="A20" s="8" t="n">
        <v>17</v>
      </c>
      <c r="B20" s="9" t="n">
        <f aca="false">B19+7</f>
        <v>39563</v>
      </c>
      <c r="C20" s="10" t="n">
        <v>0.269444444444444</v>
      </c>
      <c r="D20" s="11" t="n">
        <v>0.871527777777778</v>
      </c>
      <c r="E20" s="10" t="n">
        <f aca="false">C20-2/24</f>
        <v>0.186111111111111</v>
      </c>
      <c r="F20" s="11" t="n">
        <f aca="false">D20-2/24</f>
        <v>0.788194444444444</v>
      </c>
      <c r="G20" s="10" t="n">
        <f aca="false">F20-E20</f>
        <v>0.602083333333333</v>
      </c>
      <c r="H20" s="11" t="n">
        <f aca="false">1-G20</f>
        <v>0.397916666666667</v>
      </c>
    </row>
    <row r="21" customFormat="false" ht="12.75" hidden="false" customHeight="false" outlineLevel="0" collapsed="false">
      <c r="A21" s="8" t="n">
        <v>18</v>
      </c>
      <c r="B21" s="9" t="n">
        <f aca="false">B20+7</f>
        <v>39570</v>
      </c>
      <c r="C21" s="10" t="n">
        <v>0.259722222222222</v>
      </c>
      <c r="D21" s="11" t="n">
        <v>0.879166666666667</v>
      </c>
      <c r="E21" s="10" t="n">
        <f aca="false">C21-2/24</f>
        <v>0.176388888888889</v>
      </c>
      <c r="F21" s="11" t="n">
        <f aca="false">D21-2/24</f>
        <v>0.795833333333333</v>
      </c>
      <c r="G21" s="10" t="n">
        <f aca="false">F21-E21</f>
        <v>0.619444444444445</v>
      </c>
      <c r="H21" s="11" t="n">
        <f aca="false">1-G21</f>
        <v>0.380555555555556</v>
      </c>
    </row>
    <row r="22" customFormat="false" ht="12.75" hidden="false" customHeight="false" outlineLevel="0" collapsed="false">
      <c r="A22" s="8" t="n">
        <v>19</v>
      </c>
      <c r="B22" s="9" t="n">
        <f aca="false">B21+7</f>
        <v>39577</v>
      </c>
      <c r="C22" s="10" t="n">
        <v>0.251388888888889</v>
      </c>
      <c r="D22" s="11" t="n">
        <v>0.886805555555556</v>
      </c>
      <c r="E22" s="10" t="n">
        <f aca="false">C22-2/24</f>
        <v>0.168055555555556</v>
      </c>
      <c r="F22" s="11" t="n">
        <f aca="false">D22-2/24</f>
        <v>0.803472222222222</v>
      </c>
      <c r="G22" s="10" t="n">
        <f aca="false">F22-E22</f>
        <v>0.635416666666667</v>
      </c>
      <c r="H22" s="11" t="n">
        <f aca="false">1-G22</f>
        <v>0.364583333333333</v>
      </c>
    </row>
    <row r="23" customFormat="false" ht="12.75" hidden="false" customHeight="false" outlineLevel="0" collapsed="false">
      <c r="A23" s="8" t="n">
        <v>20</v>
      </c>
      <c r="B23" s="9" t="n">
        <f aca="false">B22+7</f>
        <v>39584</v>
      </c>
      <c r="C23" s="10" t="n">
        <v>0.244444444444444</v>
      </c>
      <c r="D23" s="11" t="n">
        <v>0.89375</v>
      </c>
      <c r="E23" s="10" t="n">
        <f aca="false">C23-2/24</f>
        <v>0.161111111111111</v>
      </c>
      <c r="F23" s="11" t="n">
        <f aca="false">D23-2/24</f>
        <v>0.810416666666667</v>
      </c>
      <c r="G23" s="10" t="n">
        <f aca="false">F23-E23</f>
        <v>0.649305555555556</v>
      </c>
      <c r="H23" s="11" t="n">
        <f aca="false">1-G23</f>
        <v>0.350694444444444</v>
      </c>
    </row>
    <row r="24" customFormat="false" ht="12.75" hidden="false" customHeight="false" outlineLevel="0" collapsed="false">
      <c r="A24" s="8" t="n">
        <v>21</v>
      </c>
      <c r="B24" s="9" t="n">
        <f aca="false">B23+7</f>
        <v>39591</v>
      </c>
      <c r="C24" s="10" t="n">
        <v>0.238194444444444</v>
      </c>
      <c r="D24" s="11" t="n">
        <v>0.900694444444445</v>
      </c>
      <c r="E24" s="10" t="n">
        <f aca="false">C24-2/24</f>
        <v>0.154861111111111</v>
      </c>
      <c r="F24" s="11" t="n">
        <f aca="false">D24-2/24</f>
        <v>0.817361111111111</v>
      </c>
      <c r="G24" s="10" t="n">
        <f aca="false">F24-E24</f>
        <v>0.6625</v>
      </c>
      <c r="H24" s="11" t="n">
        <f aca="false">1-G24</f>
        <v>0.3375</v>
      </c>
    </row>
    <row r="25" customFormat="false" ht="12.75" hidden="false" customHeight="false" outlineLevel="0" collapsed="false">
      <c r="A25" s="8" t="n">
        <v>22</v>
      </c>
      <c r="B25" s="9" t="n">
        <f aca="false">B24+7</f>
        <v>39598</v>
      </c>
      <c r="C25" s="10" t="n">
        <v>0.233333333333333</v>
      </c>
      <c r="D25" s="11" t="n">
        <v>0.90625</v>
      </c>
      <c r="E25" s="10" t="n">
        <f aca="false">C25-2/24</f>
        <v>0.15</v>
      </c>
      <c r="F25" s="11" t="n">
        <f aca="false">D25-2/24</f>
        <v>0.822916666666667</v>
      </c>
      <c r="G25" s="10" t="n">
        <f aca="false">F25-E25</f>
        <v>0.672916666666667</v>
      </c>
      <c r="H25" s="11" t="n">
        <f aca="false">1-G25</f>
        <v>0.327083333333333</v>
      </c>
    </row>
    <row r="26" customFormat="false" ht="12.75" hidden="false" customHeight="false" outlineLevel="0" collapsed="false">
      <c r="A26" s="8" t="n">
        <v>23</v>
      </c>
      <c r="B26" s="9" t="n">
        <f aca="false">B25+7</f>
        <v>39605</v>
      </c>
      <c r="C26" s="10" t="n">
        <v>0.229861111111111</v>
      </c>
      <c r="D26" s="11" t="n">
        <v>0.911111111111111</v>
      </c>
      <c r="E26" s="10" t="n">
        <f aca="false">C26-2/24</f>
        <v>0.146527777777778</v>
      </c>
      <c r="F26" s="11" t="n">
        <f aca="false">D26-2/24</f>
        <v>0.827777777777778</v>
      </c>
      <c r="G26" s="10" t="n">
        <f aca="false">F26-E26</f>
        <v>0.68125</v>
      </c>
      <c r="H26" s="11" t="n">
        <f aca="false">1-G26</f>
        <v>0.31875</v>
      </c>
    </row>
    <row r="27" customFormat="false" ht="12.75" hidden="false" customHeight="false" outlineLevel="0" collapsed="false">
      <c r="A27" s="8" t="n">
        <v>24</v>
      </c>
      <c r="B27" s="9" t="n">
        <f aca="false">B26+7</f>
        <v>39612</v>
      </c>
      <c r="C27" s="10" t="n">
        <v>0.228472222222222</v>
      </c>
      <c r="D27" s="11" t="n">
        <v>0.914583333333333</v>
      </c>
      <c r="E27" s="10" t="n">
        <f aca="false">C27-2/24</f>
        <v>0.145138888888889</v>
      </c>
      <c r="F27" s="11" t="n">
        <f aca="false">D27-2/24</f>
        <v>0.83125</v>
      </c>
      <c r="G27" s="10" t="n">
        <f aca="false">F27-E27</f>
        <v>0.686111111111111</v>
      </c>
      <c r="H27" s="11" t="n">
        <f aca="false">1-G27</f>
        <v>0.313888888888889</v>
      </c>
    </row>
    <row r="28" customFormat="false" ht="12.75" hidden="false" customHeight="false" outlineLevel="0" collapsed="false">
      <c r="A28" s="8" t="n">
        <v>25</v>
      </c>
      <c r="B28" s="9" t="n">
        <f aca="false">B27+7</f>
        <v>39619</v>
      </c>
      <c r="C28" s="10" t="n">
        <v>0.228472222222222</v>
      </c>
      <c r="D28" s="11" t="n">
        <v>0.916666666666667</v>
      </c>
      <c r="E28" s="10" t="n">
        <f aca="false">C28-2/24</f>
        <v>0.145138888888889</v>
      </c>
      <c r="F28" s="11" t="n">
        <f aca="false">D28-2/24</f>
        <v>0.833333333333333</v>
      </c>
      <c r="G28" s="10" t="n">
        <f aca="false">F28-E28</f>
        <v>0.688194444444444</v>
      </c>
      <c r="H28" s="11" t="n">
        <f aca="false">1-G28</f>
        <v>0.311805555555556</v>
      </c>
    </row>
    <row r="29" customFormat="false" ht="12.75" hidden="false" customHeight="false" outlineLevel="0" collapsed="false">
      <c r="A29" s="8" t="n">
        <v>26</v>
      </c>
      <c r="B29" s="9" t="n">
        <f aca="false">B28+7</f>
        <v>39626</v>
      </c>
      <c r="C29" s="10" t="n">
        <v>0.229861111111111</v>
      </c>
      <c r="D29" s="11" t="n">
        <v>0.916666666666667</v>
      </c>
      <c r="E29" s="10" t="n">
        <f aca="false">C29-2/24</f>
        <v>0.146527777777778</v>
      </c>
      <c r="F29" s="11" t="n">
        <f aca="false">D29-2/24</f>
        <v>0.833333333333333</v>
      </c>
      <c r="G29" s="10" t="n">
        <f aca="false">F29-E29</f>
        <v>0.686805555555556</v>
      </c>
      <c r="H29" s="11" t="n">
        <f aca="false">1-G29</f>
        <v>0.313194444444444</v>
      </c>
    </row>
    <row r="30" customFormat="false" ht="12.75" hidden="false" customHeight="false" outlineLevel="0" collapsed="false">
      <c r="A30" s="8" t="n">
        <v>27</v>
      </c>
      <c r="B30" s="9" t="n">
        <f aca="false">B29+7</f>
        <v>39633</v>
      </c>
      <c r="C30" s="10" t="n">
        <v>0.233333333333333</v>
      </c>
      <c r="D30" s="11" t="n">
        <v>0.915277777777778</v>
      </c>
      <c r="E30" s="10" t="n">
        <f aca="false">C30-2/24</f>
        <v>0.15</v>
      </c>
      <c r="F30" s="11" t="n">
        <f aca="false">D30-2/24</f>
        <v>0.831944444444444</v>
      </c>
      <c r="G30" s="10" t="n">
        <f aca="false">F30-E30</f>
        <v>0.681944444444445</v>
      </c>
      <c r="H30" s="11" t="n">
        <f aca="false">1-G30</f>
        <v>0.318055555555556</v>
      </c>
    </row>
    <row r="31" customFormat="false" ht="12.75" hidden="false" customHeight="false" outlineLevel="0" collapsed="false">
      <c r="A31" s="8" t="n">
        <v>28</v>
      </c>
      <c r="B31" s="9" t="n">
        <f aca="false">B30+7</f>
        <v>39640</v>
      </c>
      <c r="C31" s="10" t="n">
        <v>0.2375</v>
      </c>
      <c r="D31" s="11" t="n">
        <v>0.911805555555556</v>
      </c>
      <c r="E31" s="10" t="n">
        <f aca="false">C31-2/24</f>
        <v>0.154166666666667</v>
      </c>
      <c r="F31" s="11" t="n">
        <f aca="false">D31-2/24</f>
        <v>0.828472222222222</v>
      </c>
      <c r="G31" s="10" t="n">
        <f aca="false">F31-E31</f>
        <v>0.674305555555556</v>
      </c>
      <c r="H31" s="11" t="n">
        <f aca="false">1-G31</f>
        <v>0.325694444444444</v>
      </c>
    </row>
    <row r="32" customFormat="false" ht="12.75" hidden="false" customHeight="false" outlineLevel="0" collapsed="false">
      <c r="A32" s="8" t="n">
        <v>29</v>
      </c>
      <c r="B32" s="9" t="n">
        <f aca="false">B31+7</f>
        <v>39647</v>
      </c>
      <c r="C32" s="10" t="n">
        <v>0.243055555555556</v>
      </c>
      <c r="D32" s="11" t="n">
        <v>0.907638888888889</v>
      </c>
      <c r="E32" s="10" t="n">
        <f aca="false">C32-2/24</f>
        <v>0.159722222222222</v>
      </c>
      <c r="F32" s="11" t="n">
        <f aca="false">D32-2/24</f>
        <v>0.824305555555556</v>
      </c>
      <c r="G32" s="10" t="n">
        <f aca="false">F32-E32</f>
        <v>0.664583333333333</v>
      </c>
      <c r="H32" s="11" t="n">
        <f aca="false">1-G32</f>
        <v>0.335416666666667</v>
      </c>
    </row>
    <row r="33" customFormat="false" ht="12.75" hidden="false" customHeight="false" outlineLevel="0" collapsed="false">
      <c r="A33" s="8" t="n">
        <v>30</v>
      </c>
      <c r="B33" s="9" t="n">
        <f aca="false">B32+7</f>
        <v>39654</v>
      </c>
      <c r="C33" s="10" t="n">
        <v>0.249305555555556</v>
      </c>
      <c r="D33" s="11" t="n">
        <v>0.901388888888889</v>
      </c>
      <c r="E33" s="10" t="n">
        <f aca="false">C33-2/24</f>
        <v>0.165972222222222</v>
      </c>
      <c r="F33" s="11" t="n">
        <f aca="false">D33-2/24</f>
        <v>0.818055555555556</v>
      </c>
      <c r="G33" s="10" t="n">
        <f aca="false">F33-E33</f>
        <v>0.652083333333333</v>
      </c>
      <c r="H33" s="11" t="n">
        <f aca="false">1-G33</f>
        <v>0.347916666666667</v>
      </c>
    </row>
    <row r="34" customFormat="false" ht="12.75" hidden="false" customHeight="false" outlineLevel="0" collapsed="false">
      <c r="A34" s="8" t="n">
        <v>31</v>
      </c>
      <c r="B34" s="9" t="n">
        <f aca="false">B33+7</f>
        <v>39661</v>
      </c>
      <c r="C34" s="10" t="n">
        <v>0.25625</v>
      </c>
      <c r="D34" s="11" t="n">
        <v>0.89375</v>
      </c>
      <c r="E34" s="10" t="n">
        <f aca="false">C34-2/24</f>
        <v>0.172916666666667</v>
      </c>
      <c r="F34" s="11" t="n">
        <f aca="false">D34-2/24</f>
        <v>0.810416666666667</v>
      </c>
      <c r="G34" s="10" t="n">
        <f aca="false">F34-E34</f>
        <v>0.6375</v>
      </c>
      <c r="H34" s="11" t="n">
        <f aca="false">1-G34</f>
        <v>0.3625</v>
      </c>
    </row>
    <row r="35" customFormat="false" ht="12.75" hidden="false" customHeight="false" outlineLevel="0" collapsed="false">
      <c r="A35" s="8" t="n">
        <v>32</v>
      </c>
      <c r="B35" s="9" t="n">
        <f aca="false">B34+7</f>
        <v>39668</v>
      </c>
      <c r="C35" s="10" t="n">
        <v>0.263888888888889</v>
      </c>
      <c r="D35" s="11" t="n">
        <v>0.886111111111111</v>
      </c>
      <c r="E35" s="10" t="n">
        <f aca="false">C35-2/24</f>
        <v>0.180555555555556</v>
      </c>
      <c r="F35" s="11" t="n">
        <f aca="false">D35-2/24</f>
        <v>0.802777777777778</v>
      </c>
      <c r="G35" s="10" t="n">
        <f aca="false">F35-E35</f>
        <v>0.622222222222222</v>
      </c>
      <c r="H35" s="11" t="n">
        <f aca="false">1-G35</f>
        <v>0.377777777777778</v>
      </c>
    </row>
    <row r="36" customFormat="false" ht="12.75" hidden="false" customHeight="false" outlineLevel="0" collapsed="false">
      <c r="A36" s="8" t="n">
        <v>33</v>
      </c>
      <c r="B36" s="9" t="n">
        <f aca="false">B35+7</f>
        <v>39675</v>
      </c>
      <c r="C36" s="10" t="n">
        <v>0.270833333333333</v>
      </c>
      <c r="D36" s="11" t="n">
        <v>0.876388888888889</v>
      </c>
      <c r="E36" s="10" t="n">
        <f aca="false">C36-2/24</f>
        <v>0.1875</v>
      </c>
      <c r="F36" s="11" t="n">
        <f aca="false">D36-2/24</f>
        <v>0.793055555555556</v>
      </c>
      <c r="G36" s="10" t="n">
        <f aca="false">F36-E36</f>
        <v>0.605555555555556</v>
      </c>
      <c r="H36" s="11" t="n">
        <f aca="false">1-G36</f>
        <v>0.394444444444445</v>
      </c>
    </row>
    <row r="37" customFormat="false" ht="12.75" hidden="false" customHeight="false" outlineLevel="0" collapsed="false">
      <c r="A37" s="8" t="n">
        <v>34</v>
      </c>
      <c r="B37" s="9" t="n">
        <f aca="false">B36+7</f>
        <v>39682</v>
      </c>
      <c r="C37" s="10" t="n">
        <v>0.278472222222222</v>
      </c>
      <c r="D37" s="11" t="n">
        <v>0.866666666666667</v>
      </c>
      <c r="E37" s="10" t="n">
        <f aca="false">C37-2/24</f>
        <v>0.195138888888889</v>
      </c>
      <c r="F37" s="11" t="n">
        <f aca="false">D37-2/24</f>
        <v>0.783333333333333</v>
      </c>
      <c r="G37" s="10" t="n">
        <f aca="false">F37-E37</f>
        <v>0.588194444444445</v>
      </c>
      <c r="H37" s="11" t="n">
        <f aca="false">1-G37</f>
        <v>0.411805555555556</v>
      </c>
    </row>
    <row r="38" customFormat="false" ht="12.75" hidden="false" customHeight="false" outlineLevel="0" collapsed="false">
      <c r="A38" s="8" t="n">
        <v>35</v>
      </c>
      <c r="B38" s="9" t="n">
        <f aca="false">B37+7</f>
        <v>39689</v>
      </c>
      <c r="C38" s="10" t="n">
        <v>0.286111111111111</v>
      </c>
      <c r="D38" s="11" t="n">
        <v>0.856944444444444</v>
      </c>
      <c r="E38" s="10" t="n">
        <f aca="false">C38-2/24</f>
        <v>0.202777777777778</v>
      </c>
      <c r="F38" s="11" t="n">
        <f aca="false">D38-2/24</f>
        <v>0.773611111111111</v>
      </c>
      <c r="G38" s="10" t="n">
        <f aca="false">F38-E38</f>
        <v>0.570833333333333</v>
      </c>
      <c r="H38" s="11" t="n">
        <f aca="false">1-G38</f>
        <v>0.429166666666667</v>
      </c>
    </row>
    <row r="39" customFormat="false" ht="12.75" hidden="false" customHeight="false" outlineLevel="0" collapsed="false">
      <c r="A39" s="8" t="n">
        <v>36</v>
      </c>
      <c r="B39" s="9" t="n">
        <f aca="false">B38+7</f>
        <v>39696</v>
      </c>
      <c r="C39" s="10" t="n">
        <v>0.29375</v>
      </c>
      <c r="D39" s="11" t="n">
        <v>0.845833333333333</v>
      </c>
      <c r="E39" s="10" t="n">
        <f aca="false">C39-2/24</f>
        <v>0.210416666666667</v>
      </c>
      <c r="F39" s="11" t="n">
        <f aca="false">D39-2/24</f>
        <v>0.7625</v>
      </c>
      <c r="G39" s="10" t="n">
        <f aca="false">F39-E39</f>
        <v>0.552083333333333</v>
      </c>
      <c r="H39" s="11" t="n">
        <f aca="false">1-G39</f>
        <v>0.447916666666667</v>
      </c>
    </row>
    <row r="40" customFormat="false" ht="12.75" hidden="false" customHeight="false" outlineLevel="0" collapsed="false">
      <c r="A40" s="8" t="n">
        <v>37</v>
      </c>
      <c r="B40" s="9" t="n">
        <f aca="false">B39+7</f>
        <v>39703</v>
      </c>
      <c r="C40" s="10" t="n">
        <v>0.301388888888889</v>
      </c>
      <c r="D40" s="11" t="n">
        <v>0.835416666666667</v>
      </c>
      <c r="E40" s="10" t="n">
        <f aca="false">C40-2/24</f>
        <v>0.218055555555556</v>
      </c>
      <c r="F40" s="11" t="n">
        <f aca="false">D40-2/24</f>
        <v>0.752083333333333</v>
      </c>
      <c r="G40" s="10" t="n">
        <f aca="false">F40-E40</f>
        <v>0.534027777777778</v>
      </c>
      <c r="H40" s="11" t="n">
        <f aca="false">1-G40</f>
        <v>0.465972222222222</v>
      </c>
    </row>
    <row r="41" customFormat="false" ht="12.75" hidden="false" customHeight="false" outlineLevel="0" collapsed="false">
      <c r="A41" s="8" t="n">
        <v>38</v>
      </c>
      <c r="B41" s="9" t="n">
        <f aca="false">B40+7</f>
        <v>39710</v>
      </c>
      <c r="C41" s="10" t="n">
        <v>0.308333333333333</v>
      </c>
      <c r="D41" s="11" t="n">
        <v>0.824305555555556</v>
      </c>
      <c r="E41" s="10" t="n">
        <f aca="false">C41-2/24</f>
        <v>0.225</v>
      </c>
      <c r="F41" s="11" t="n">
        <f aca="false">D41-2/24</f>
        <v>0.740972222222222</v>
      </c>
      <c r="G41" s="10" t="n">
        <f aca="false">F41-E41</f>
        <v>0.515972222222222</v>
      </c>
      <c r="H41" s="11" t="n">
        <f aca="false">1-G41</f>
        <v>0.484027777777778</v>
      </c>
    </row>
    <row r="42" customFormat="false" ht="12.75" hidden="false" customHeight="false" outlineLevel="0" collapsed="false">
      <c r="A42" s="8" t="n">
        <v>39</v>
      </c>
      <c r="B42" s="9" t="n">
        <f aca="false">B41+7</f>
        <v>39717</v>
      </c>
      <c r="C42" s="10" t="n">
        <v>0.315972222222222</v>
      </c>
      <c r="D42" s="11" t="n">
        <v>0.813194444444444</v>
      </c>
      <c r="E42" s="10" t="n">
        <f aca="false">C42-2/24</f>
        <v>0.232638888888889</v>
      </c>
      <c r="F42" s="11" t="n">
        <f aca="false">D42-2/24</f>
        <v>0.729861111111111</v>
      </c>
      <c r="G42" s="10" t="n">
        <f aca="false">F42-E42</f>
        <v>0.497222222222222</v>
      </c>
      <c r="H42" s="11" t="n">
        <f aca="false">1-G42</f>
        <v>0.502777777777778</v>
      </c>
    </row>
    <row r="43" customFormat="false" ht="12.75" hidden="false" customHeight="false" outlineLevel="0" collapsed="false">
      <c r="A43" s="8" t="n">
        <v>40</v>
      </c>
      <c r="B43" s="9" t="n">
        <f aca="false">B42+7</f>
        <v>39724</v>
      </c>
      <c r="C43" s="10" t="n">
        <v>0.323611111111111</v>
      </c>
      <c r="D43" s="11" t="n">
        <v>0.802777777777778</v>
      </c>
      <c r="E43" s="10" t="n">
        <f aca="false">C43-2/24</f>
        <v>0.240277777777778</v>
      </c>
      <c r="F43" s="11" t="n">
        <f aca="false">D43-2/24</f>
        <v>0.719444444444444</v>
      </c>
      <c r="G43" s="10" t="n">
        <f aca="false">F43-E43</f>
        <v>0.479166666666667</v>
      </c>
      <c r="H43" s="11" t="n">
        <f aca="false">1-G43</f>
        <v>0.520833333333333</v>
      </c>
    </row>
    <row r="44" customFormat="false" ht="12.75" hidden="false" customHeight="false" outlineLevel="0" collapsed="false">
      <c r="A44" s="8" t="n">
        <v>41</v>
      </c>
      <c r="B44" s="9" t="n">
        <f aca="false">B43+7</f>
        <v>39731</v>
      </c>
      <c r="C44" s="10" t="n">
        <v>0.331944444444444</v>
      </c>
      <c r="D44" s="11" t="n">
        <v>0.791666666666667</v>
      </c>
      <c r="E44" s="10" t="n">
        <f aca="false">C44-2/24</f>
        <v>0.248611111111111</v>
      </c>
      <c r="F44" s="11" t="n">
        <f aca="false">D44-2/24</f>
        <v>0.708333333333333</v>
      </c>
      <c r="G44" s="10" t="n">
        <f aca="false">F44-E44</f>
        <v>0.459722222222222</v>
      </c>
      <c r="H44" s="11" t="n">
        <f aca="false">1-G44</f>
        <v>0.540277777777778</v>
      </c>
    </row>
    <row r="45" customFormat="false" ht="12.75" hidden="false" customHeight="false" outlineLevel="0" collapsed="false">
      <c r="A45" s="8" t="n">
        <v>42</v>
      </c>
      <c r="B45" s="9" t="n">
        <f aca="false">B44+7</f>
        <v>39738</v>
      </c>
      <c r="C45" s="10" t="n">
        <v>0.339583333333333</v>
      </c>
      <c r="D45" s="11" t="n">
        <v>0.781944444444444</v>
      </c>
      <c r="E45" s="10" t="n">
        <f aca="false">C45-2/24</f>
        <v>0.25625</v>
      </c>
      <c r="F45" s="11" t="n">
        <f aca="false">D45-2/24</f>
        <v>0.698611111111111</v>
      </c>
      <c r="G45" s="10" t="n">
        <f aca="false">F45-E45</f>
        <v>0.442361111111111</v>
      </c>
      <c r="H45" s="11" t="n">
        <f aca="false">1-G45</f>
        <v>0.557638888888889</v>
      </c>
    </row>
    <row r="46" customFormat="false" ht="12.75" hidden="false" customHeight="false" outlineLevel="0" collapsed="false">
      <c r="A46" s="8" t="n">
        <v>43</v>
      </c>
      <c r="B46" s="9" t="n">
        <f aca="false">B45+7</f>
        <v>39745</v>
      </c>
      <c r="C46" s="10" t="n">
        <v>0.347916666666667</v>
      </c>
      <c r="D46" s="11" t="n">
        <v>0.772222222222222</v>
      </c>
      <c r="E46" s="10" t="n">
        <f aca="false">C46-2/24</f>
        <v>0.264583333333333</v>
      </c>
      <c r="F46" s="11" t="n">
        <f aca="false">D46-2/24</f>
        <v>0.688888888888889</v>
      </c>
      <c r="G46" s="10" t="n">
        <f aca="false">F46-E46</f>
        <v>0.424305555555556</v>
      </c>
      <c r="H46" s="11" t="n">
        <f aca="false">1-G46</f>
        <v>0.575694444444445</v>
      </c>
    </row>
    <row r="47" customFormat="false" ht="12.75" hidden="false" customHeight="false" outlineLevel="0" collapsed="false">
      <c r="A47" s="8" t="n">
        <v>44</v>
      </c>
      <c r="B47" s="9" t="n">
        <f aca="false">B46+7</f>
        <v>39752</v>
      </c>
      <c r="C47" s="10" t="n">
        <v>0.314583333333333</v>
      </c>
      <c r="D47" s="11" t="n">
        <v>0.721527777777778</v>
      </c>
      <c r="E47" s="10" t="n">
        <f aca="false">C47-1/24</f>
        <v>0.272916666666667</v>
      </c>
      <c r="F47" s="11" t="n">
        <f aca="false">D47-1/24</f>
        <v>0.679861111111111</v>
      </c>
      <c r="G47" s="10" t="n">
        <f aca="false">F47-E47</f>
        <v>0.406944444444444</v>
      </c>
      <c r="H47" s="11" t="n">
        <f aca="false">1-G47</f>
        <v>0.593055555555556</v>
      </c>
    </row>
    <row r="48" customFormat="false" ht="12.75" hidden="false" customHeight="false" outlineLevel="0" collapsed="false">
      <c r="A48" s="8" t="n">
        <v>45</v>
      </c>
      <c r="B48" s="9" t="n">
        <f aca="false">B47+7</f>
        <v>39759</v>
      </c>
      <c r="C48" s="10" t="n">
        <v>0.322916666666667</v>
      </c>
      <c r="D48" s="11" t="n">
        <v>0.713194444444445</v>
      </c>
      <c r="E48" s="10" t="n">
        <f aca="false">C48-1/24</f>
        <v>0.28125</v>
      </c>
      <c r="F48" s="11" t="n">
        <f aca="false">D48-1/24</f>
        <v>0.671527777777778</v>
      </c>
      <c r="G48" s="10" t="n">
        <f aca="false">F48-E48</f>
        <v>0.390277777777778</v>
      </c>
      <c r="H48" s="11" t="n">
        <f aca="false">1-G48</f>
        <v>0.609722222222222</v>
      </c>
    </row>
    <row r="49" customFormat="false" ht="12.75" hidden="false" customHeight="false" outlineLevel="0" collapsed="false">
      <c r="A49" s="8" t="n">
        <v>46</v>
      </c>
      <c r="B49" s="9" t="n">
        <f aca="false">B48+7</f>
        <v>39766</v>
      </c>
      <c r="C49" s="10" t="n">
        <v>0.33125</v>
      </c>
      <c r="D49" s="11" t="n">
        <v>0.70625</v>
      </c>
      <c r="E49" s="10" t="n">
        <f aca="false">C49-1/24</f>
        <v>0.289583333333333</v>
      </c>
      <c r="F49" s="11" t="n">
        <f aca="false">D49-1/24</f>
        <v>0.664583333333333</v>
      </c>
      <c r="G49" s="10" t="n">
        <f aca="false">F49-E49</f>
        <v>0.375</v>
      </c>
      <c r="H49" s="11" t="n">
        <f aca="false">1-G49</f>
        <v>0.625</v>
      </c>
    </row>
    <row r="50" customFormat="false" ht="12.75" hidden="false" customHeight="false" outlineLevel="0" collapsed="false">
      <c r="A50" s="8" t="n">
        <v>47</v>
      </c>
      <c r="B50" s="9" t="n">
        <f aca="false">B49+7</f>
        <v>39773</v>
      </c>
      <c r="C50" s="10" t="n">
        <v>0.338888888888889</v>
      </c>
      <c r="D50" s="11" t="n">
        <v>0.7</v>
      </c>
      <c r="E50" s="10" t="n">
        <f aca="false">C50-1/24</f>
        <v>0.297222222222222</v>
      </c>
      <c r="F50" s="11" t="n">
        <f aca="false">D50-1/24</f>
        <v>0.658333333333333</v>
      </c>
      <c r="G50" s="10" t="n">
        <f aca="false">F50-E50</f>
        <v>0.361111111111111</v>
      </c>
      <c r="H50" s="11" t="n">
        <f aca="false">1-G50</f>
        <v>0.638888888888889</v>
      </c>
    </row>
    <row r="51" customFormat="false" ht="12.75" hidden="false" customHeight="false" outlineLevel="0" collapsed="false">
      <c r="A51" s="8" t="n">
        <v>48</v>
      </c>
      <c r="B51" s="9" t="n">
        <f aca="false">B50+7</f>
        <v>39780</v>
      </c>
      <c r="C51" s="10" t="n">
        <v>0.346527777777778</v>
      </c>
      <c r="D51" s="11" t="n">
        <v>0.695833333333333</v>
      </c>
      <c r="E51" s="10" t="n">
        <f aca="false">C51-1/24</f>
        <v>0.304861111111111</v>
      </c>
      <c r="F51" s="11" t="n">
        <f aca="false">D51-1/24</f>
        <v>0.654166666666667</v>
      </c>
      <c r="G51" s="10" t="n">
        <f aca="false">F51-E51</f>
        <v>0.349305555555556</v>
      </c>
      <c r="H51" s="11" t="n">
        <f aca="false">1-G51</f>
        <v>0.650694444444445</v>
      </c>
    </row>
    <row r="52" customFormat="false" ht="12.75" hidden="false" customHeight="false" outlineLevel="0" collapsed="false">
      <c r="A52" s="8" t="n">
        <v>49</v>
      </c>
      <c r="B52" s="9" t="n">
        <f aca="false">B51+7</f>
        <v>39787</v>
      </c>
      <c r="C52" s="10" t="n">
        <v>0.352777777777778</v>
      </c>
      <c r="D52" s="11" t="n">
        <v>0.693055555555556</v>
      </c>
      <c r="E52" s="10" t="n">
        <f aca="false">C52-1/24</f>
        <v>0.311111111111111</v>
      </c>
      <c r="F52" s="11" t="n">
        <f aca="false">D52-1/24</f>
        <v>0.651388888888889</v>
      </c>
      <c r="G52" s="10" t="n">
        <f aca="false">F52-E52</f>
        <v>0.340277777777778</v>
      </c>
      <c r="H52" s="11" t="n">
        <f aca="false">1-G52</f>
        <v>0.659722222222222</v>
      </c>
    </row>
    <row r="53" customFormat="false" ht="12.75" hidden="false" customHeight="false" outlineLevel="0" collapsed="false">
      <c r="A53" s="8" t="n">
        <v>50</v>
      </c>
      <c r="B53" s="9" t="n">
        <f aca="false">B52+7</f>
        <v>39794</v>
      </c>
      <c r="C53" s="10" t="n">
        <v>0.358333333333333</v>
      </c>
      <c r="D53" s="11" t="n">
        <v>0.692361111111111</v>
      </c>
      <c r="E53" s="10" t="n">
        <f aca="false">C53-1/24</f>
        <v>0.316666666666667</v>
      </c>
      <c r="F53" s="11" t="n">
        <f aca="false">D53-1/24</f>
        <v>0.650694444444445</v>
      </c>
      <c r="G53" s="10" t="n">
        <f aca="false">F53-E53</f>
        <v>0.334027777777778</v>
      </c>
      <c r="H53" s="11" t="n">
        <f aca="false">1-G53</f>
        <v>0.665972222222222</v>
      </c>
    </row>
    <row r="54" customFormat="false" ht="12.75" hidden="false" customHeight="false" outlineLevel="0" collapsed="false">
      <c r="A54" s="8" t="n">
        <v>51</v>
      </c>
      <c r="B54" s="9" t="n">
        <f aca="false">B53+7</f>
        <v>39801</v>
      </c>
      <c r="C54" s="10" t="n">
        <v>0.361805555555556</v>
      </c>
      <c r="D54" s="11" t="n">
        <v>0.693055555555556</v>
      </c>
      <c r="E54" s="10" t="n">
        <f aca="false">C54-1/24</f>
        <v>0.320138888888889</v>
      </c>
      <c r="F54" s="11" t="n">
        <f aca="false">D54-1/24</f>
        <v>0.651388888888889</v>
      </c>
      <c r="G54" s="10" t="n">
        <f aca="false">F54-E54</f>
        <v>0.33125</v>
      </c>
      <c r="H54" s="11" t="n">
        <f aca="false">1-G54</f>
        <v>0.66875</v>
      </c>
    </row>
    <row r="55" customFormat="false" ht="12.75" hidden="false" customHeight="false" outlineLevel="0" collapsed="false">
      <c r="A55" s="8" t="n">
        <v>52</v>
      </c>
      <c r="B55" s="9" t="n">
        <f aca="false">B54+7</f>
        <v>39808</v>
      </c>
      <c r="C55" s="10" t="n">
        <v>0.363888888888889</v>
      </c>
      <c r="D55" s="11" t="n">
        <v>0.695833333333333</v>
      </c>
      <c r="E55" s="10" t="n">
        <f aca="false">C55-1/24</f>
        <v>0.322222222222222</v>
      </c>
      <c r="F55" s="11" t="n">
        <f aca="false">D55-1/24</f>
        <v>0.654166666666667</v>
      </c>
      <c r="G55" s="10" t="n">
        <f aca="false">F55-E55</f>
        <v>0.331944444444444</v>
      </c>
      <c r="H55" s="11" t="n">
        <f aca="false">1-G55</f>
        <v>0.668055555555556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co</cp:lastModifiedBy>
  <dcterms:modified xsi:type="dcterms:W3CDTF">2008-02-01T16:31:36Z</dcterms:modified>
  <cp:revision>0</cp:revision>
  <dc:subject/>
  <dc:title/>
</cp:coreProperties>
</file>